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r 2007" sheetId="1" state="visible" r:id="rId2"/>
  </sheets>
  <definedNames>
    <definedName function="false" hidden="false" localSheetId="0" name="_xlnm.Print_Area" vbProcedure="false">'Turnier 2007'!$B$1:$W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09">
  <si>
    <t xml:space="preserve">Bekommen</t>
  </si>
  <si>
    <t xml:space="preserve">Gruppe A</t>
  </si>
  <si>
    <t xml:space="preserve">S</t>
  </si>
  <si>
    <t xml:space="preserve">G</t>
  </si>
  <si>
    <t xml:space="preserve">U</t>
  </si>
  <si>
    <t xml:space="preserve">V</t>
  </si>
  <si>
    <t xml:space="preserve">T+</t>
  </si>
  <si>
    <t xml:space="preserve">T-</t>
  </si>
  <si>
    <t xml:space="preserve">Diff.</t>
  </si>
  <si>
    <t xml:space="preserve">Pkt</t>
  </si>
  <si>
    <t xml:space="preserve">Geschossen</t>
  </si>
  <si>
    <t xml:space="preserve">gekrigte</t>
  </si>
  <si>
    <t xml:space="preserve">W</t>
  </si>
  <si>
    <t xml:space="preserve">L</t>
  </si>
  <si>
    <t xml:space="preserve">D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pts</t>
  </si>
  <si>
    <t xml:space="preserve">GD</t>
  </si>
  <si>
    <t xml:space="preserve">Rank</t>
  </si>
  <si>
    <t xml:space="preserve">Platz 1</t>
  </si>
  <si>
    <t xml:space="preserve">Streetsoccers</t>
  </si>
  <si>
    <t xml:space="preserve">Die Schlecker</t>
  </si>
  <si>
    <t xml:space="preserve">A</t>
  </si>
  <si>
    <t xml:space="preserve">Black Bulls</t>
  </si>
  <si>
    <t xml:space="preserve">Lustmolche</t>
  </si>
  <si>
    <t xml:space="preserve">-</t>
  </si>
  <si>
    <t xml:space="preserve">FC Lex</t>
  </si>
  <si>
    <t xml:space="preserve">Gruppe B</t>
  </si>
  <si>
    <t xml:space="preserve">Platz 2</t>
  </si>
  <si>
    <t xml:space="preserve">Team Eggerhöfe</t>
  </si>
  <si>
    <t xml:space="preserve">Turbotamagotchis</t>
  </si>
  <si>
    <t xml:space="preserve">B</t>
  </si>
  <si>
    <t xml:space="preserve">FC Interneationale Milano</t>
  </si>
  <si>
    <t xml:space="preserve">La Familia</t>
  </si>
  <si>
    <t xml:space="preserve">Gruppe C</t>
  </si>
  <si>
    <t xml:space="preserve">Die Schwalbenkönige</t>
  </si>
  <si>
    <t xml:space="preserve">Die Pumas</t>
  </si>
  <si>
    <t xml:space="preserve">C</t>
  </si>
  <si>
    <t xml:space="preserve">FC Deutsche Zone</t>
  </si>
  <si>
    <t xml:space="preserve">Pfolzna Wildschweine</t>
  </si>
  <si>
    <t xml:space="preserve">Die Pumas </t>
  </si>
  <si>
    <t xml:space="preserve">Gruppe D</t>
  </si>
  <si>
    <t xml:space="preserve">Muccha Mamme</t>
  </si>
  <si>
    <t xml:space="preserve">Los Companieros Montal</t>
  </si>
  <si>
    <t xml:space="preserve">Jerrys Stommkneipe</t>
  </si>
  <si>
    <t xml:space="preserve">Die Pittinger</t>
  </si>
  <si>
    <t xml:space="preserve">Gruppe E</t>
  </si>
  <si>
    <t xml:space="preserve">Platz 3</t>
  </si>
  <si>
    <t xml:space="preserve">Aquila Nera</t>
  </si>
  <si>
    <t xml:space="preserve">SSV Mühlwald</t>
  </si>
  <si>
    <t xml:space="preserve">E</t>
  </si>
  <si>
    <t xml:space="preserve">Puschtra vanni Club</t>
  </si>
  <si>
    <t xml:space="preserve">Jimmy and the Hoffer's</t>
  </si>
  <si>
    <t xml:space="preserve">Gruppe F</t>
  </si>
  <si>
    <t xml:space="preserve">FC einer der besten</t>
  </si>
  <si>
    <t xml:space="preserve">Quadratlotschatn Scheißheislrocka</t>
  </si>
  <si>
    <t xml:space="preserve">F</t>
  </si>
  <si>
    <t xml:space="preserve">Flying Hirsch</t>
  </si>
  <si>
    <t xml:space="preserve">Wolchina Yaks</t>
  </si>
  <si>
    <t xml:space="preserve">Gruppe G</t>
  </si>
  <si>
    <t xml:space="preserve">Die Alpenselecao</t>
  </si>
  <si>
    <t xml:space="preserve">Game Over</t>
  </si>
  <si>
    <t xml:space="preserve">FC Luislkeller</t>
  </si>
  <si>
    <t xml:space="preserve">Team Sunshine</t>
  </si>
  <si>
    <t xml:space="preserve">Gruppe H</t>
  </si>
  <si>
    <t xml:space="preserve">C.F. Benidorm</t>
  </si>
  <si>
    <t xml:space="preserve">Zero Titoli</t>
  </si>
  <si>
    <t xml:space="preserve">H</t>
  </si>
  <si>
    <t xml:space="preserve">Furie Romagnole</t>
  </si>
  <si>
    <t xml:space="preserve">Die Ruibn</t>
  </si>
  <si>
    <t xml:space="preserve">Gruppe I</t>
  </si>
  <si>
    <t xml:space="preserve">Sportbar Pfalzen</t>
  </si>
  <si>
    <t xml:space="preserve">Volles Rohr</t>
  </si>
  <si>
    <t xml:space="preserve">I</t>
  </si>
  <si>
    <t xml:space="preserve">Garner Geier</t>
  </si>
  <si>
    <t xml:space="preserve">Die Bauer Rangers</t>
  </si>
  <si>
    <t xml:space="preserve">Erstplatzierten</t>
  </si>
  <si>
    <t xml:space="preserve">Spiele absolviert</t>
  </si>
  <si>
    <t xml:space="preserve">Gruppe</t>
  </si>
  <si>
    <t xml:space="preserve">Zweitplatzierten</t>
  </si>
  <si>
    <t xml:space="preserve">Sechzehntelfinale</t>
  </si>
  <si>
    <t xml:space="preserve">n.E.</t>
  </si>
  <si>
    <t xml:space="preserve">2.6 - 2.9</t>
  </si>
  <si>
    <t xml:space="preserve">2.7 - 2.8 </t>
  </si>
  <si>
    <t xml:space="preserve">Achtelfinale</t>
  </si>
  <si>
    <t xml:space="preserve">1.6 - 2.2</t>
  </si>
  <si>
    <t xml:space="preserve">1.3 - 2.5</t>
  </si>
  <si>
    <t xml:space="preserve">1.2 - (2.6 - 2.9)</t>
  </si>
  <si>
    <t xml:space="preserve">1.7 - 2.1</t>
  </si>
  <si>
    <t xml:space="preserve">1.4 - 2.4</t>
  </si>
  <si>
    <t xml:space="preserve">1.5 - 2.3</t>
  </si>
  <si>
    <t xml:space="preserve">1.8 - 1.9</t>
  </si>
  <si>
    <t xml:space="preserve">1.1 - (2.7 - 2.8)</t>
  </si>
  <si>
    <t xml:space="preserve">Viertelfinale</t>
  </si>
  <si>
    <t xml:space="preserve">Halbfinale</t>
  </si>
  <si>
    <t xml:space="preserve">Spiel um Platz 3</t>
  </si>
  <si>
    <t xml:space="preserve">Finale</t>
  </si>
  <si>
    <t xml:space="preserve">Platzierungen</t>
  </si>
  <si>
    <t xml:space="preserve">Damen</t>
  </si>
  <si>
    <t xml:space="preserve">Handballerinnen s.n.z.A.F</t>
  </si>
  <si>
    <t xml:space="preserve">Ketsch As</t>
  </si>
  <si>
    <t xml:space="preserve">Die Pfolzna Puppn</t>
  </si>
  <si>
    <t xml:space="preserve">Chicks from Hell</t>
  </si>
  <si>
    <t xml:space="preserve">Die Fregg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\ h:mm"/>
    <numFmt numFmtId="168" formatCode="h:mm"/>
    <numFmt numFmtId="169" formatCode="0"/>
    <numFmt numFmtId="170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Verdana"/>
      <family val="2"/>
    </font>
    <font>
      <sz val="10"/>
      <color rgb="FF808080"/>
      <name val="Arial"/>
      <family val="2"/>
    </font>
    <font>
      <sz val="8"/>
      <color rgb="FF000000"/>
      <name val="Verdana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@Arial Unicode MS"/>
      <family val="2"/>
    </font>
    <font>
      <sz val="10"/>
      <color rgb="FFFF6600"/>
      <name val="Arial"/>
      <family val="0"/>
    </font>
    <font>
      <b val="true"/>
      <sz val="11"/>
      <color rgb="FFFF6600"/>
      <name val="Verdana"/>
      <family val="2"/>
    </font>
    <font>
      <b val="true"/>
      <sz val="10"/>
      <color rgb="FFFF6600"/>
      <name val="Arial"/>
      <family val="0"/>
    </font>
    <font>
      <b val="true"/>
      <sz val="20"/>
      <color rgb="FFC0C0C0"/>
      <name val="@Arial Unicode MS"/>
      <family val="2"/>
    </font>
    <font>
      <sz val="10"/>
      <color rgb="FFC0C0C0"/>
      <name val="Arial"/>
      <family val="2"/>
    </font>
    <font>
      <sz val="12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1"/>
      <color rgb="FFC0C0C0"/>
      <name val="Verdana"/>
      <family val="2"/>
    </font>
    <font>
      <sz val="10"/>
      <color rgb="FFCCFFCC"/>
      <name val="Arial"/>
      <family val="2"/>
    </font>
    <font>
      <sz val="10"/>
      <color rgb="FFFF0000"/>
      <name val="Arial"/>
      <family val="0"/>
    </font>
    <font>
      <i val="true"/>
      <sz val="8"/>
      <color rgb="FFFF6600"/>
      <name val="Arial"/>
      <family val="2"/>
    </font>
    <font>
      <i val="true"/>
      <sz val="9"/>
      <name val="Arial"/>
      <family val="2"/>
    </font>
    <font>
      <i val="true"/>
      <sz val="8"/>
      <color rgb="FFC0C0C0"/>
      <name val="Arial"/>
      <family val="2"/>
    </font>
    <font>
      <sz val="10"/>
      <color rgb="FF000000"/>
      <name val="Arial"/>
      <family val="2"/>
    </font>
    <font>
      <i val="true"/>
      <sz val="9"/>
      <color rgb="FFC0C0C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FF"/>
      <name val="@Arial Unicode MS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8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2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8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G286" activeCellId="0" sqref="G28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23.85"/>
    <col collapsed="false" customWidth="true" hidden="false" outlineLevel="0" max="5" min="5" style="1" width="9.56"/>
    <col collapsed="false" customWidth="true" hidden="true" outlineLevel="0" max="6" min="6" style="1" width="3.28"/>
    <col collapsed="false" customWidth="true" hidden="false" outlineLevel="0" max="7" min="7" style="1" width="24.28"/>
    <col collapsed="false" customWidth="true" hidden="false" outlineLevel="0" max="8" min="8" style="1" width="8.14"/>
    <col collapsed="false" customWidth="true" hidden="false" outlineLevel="0" max="9" min="9" style="1" width="1.28"/>
    <col collapsed="false" customWidth="true" hidden="true" outlineLevel="0" max="12" min="10" style="1" width="13.7"/>
    <col collapsed="false" customWidth="true" hidden="false" outlineLevel="0" max="13" min="13" style="1" width="0.7"/>
    <col collapsed="false" customWidth="true" hidden="false" outlineLevel="0" max="14" min="14" style="1" width="3.14"/>
    <col collapsed="false" customWidth="true" hidden="false" outlineLevel="0" max="15" min="15" style="1" width="25.28"/>
    <col collapsed="false" customWidth="true" hidden="false" outlineLevel="0" max="21" min="16" style="1" width="3.7"/>
    <col collapsed="false" customWidth="true" hidden="false" outlineLevel="0" max="22" min="22" style="1" width="4.14"/>
    <col collapsed="false" customWidth="true" hidden="false" outlineLevel="0" max="23" min="23" style="1" width="4.41"/>
    <col collapsed="false" customWidth="true" hidden="true" outlineLevel="0" max="24" min="24" style="1" width="3.7"/>
    <col collapsed="false" customWidth="true" hidden="true" outlineLevel="0" max="25" min="25" style="1" width="9.99"/>
    <col collapsed="false" customWidth="false" hidden="true" outlineLevel="0" max="28" min="26" style="1" width="9.14"/>
    <col collapsed="false" customWidth="true" hidden="true" outlineLevel="0" max="29" min="29" style="1" width="8.99"/>
    <col collapsed="false" customWidth="true" hidden="true" outlineLevel="0" max="30" min="30" style="1" width="14.7"/>
    <col collapsed="false" customWidth="false" hidden="true" outlineLevel="0" max="41" min="31" style="1" width="9.14"/>
    <col collapsed="false" customWidth="true" hidden="true" outlineLevel="0" max="43" min="42" style="1" width="12.56"/>
    <col collapsed="false" customWidth="false" hidden="true" outlineLevel="0" max="49" min="44" style="1" width="9.14"/>
    <col collapsed="false" customWidth="true" hidden="true" outlineLevel="0" max="50" min="50" style="2" width="18.28"/>
    <col collapsed="false" customWidth="true" hidden="true" outlineLevel="0" max="51" min="51" style="3" width="7.7"/>
    <col collapsed="false" customWidth="true" hidden="true" outlineLevel="0" max="52" min="52" style="4" width="4.28"/>
    <col collapsed="false" customWidth="true" hidden="true" outlineLevel="0" max="53" min="53" style="5" width="17.56"/>
    <col collapsed="false" customWidth="true" hidden="true" outlineLevel="0" max="54" min="54" style="3" width="7.85"/>
    <col collapsed="false" customWidth="false" hidden="true" outlineLevel="0" max="57" min="55" style="4" width="9.14"/>
    <col collapsed="false" customWidth="true" hidden="true" outlineLevel="0" max="58" min="58" style="4" width="0.28"/>
    <col collapsed="false" customWidth="true" hidden="true" outlineLevel="0" max="59" min="59" style="4" width="4.85"/>
    <col collapsed="false" customWidth="true" hidden="true" outlineLevel="0" max="60" min="60" style="4" width="3.14"/>
    <col collapsed="false" customWidth="true" hidden="true" outlineLevel="0" max="61" min="61" style="2" width="24.99"/>
    <col collapsed="false" customWidth="true" hidden="true" outlineLevel="0" max="67" min="62" style="4" width="3.7"/>
    <col collapsed="false" customWidth="true" hidden="true" outlineLevel="0" max="68" min="68" style="4" width="4.41"/>
    <col collapsed="false" customWidth="true" hidden="true" outlineLevel="0" max="69" min="69" style="4" width="3.7"/>
    <col collapsed="false" customWidth="false" hidden="true" outlineLevel="0" max="87" min="70" style="6" width="9.14"/>
    <col collapsed="false" customWidth="false" hidden="true" outlineLevel="0" max="89" min="88" style="1" width="9.14"/>
    <col collapsed="false" customWidth="true" hidden="true" outlineLevel="0" max="90" min="90" style="1" width="14.41"/>
    <col collapsed="false" customWidth="true" hidden="true" outlineLevel="0" max="94" min="91" style="1" width="2.28"/>
    <col collapsed="false" customWidth="true" hidden="true" outlineLevel="0" max="95" min="95" style="1" width="3.28"/>
    <col collapsed="false" customWidth="true" hidden="true" outlineLevel="0" max="96" min="96" style="1" width="2.7"/>
    <col collapsed="false" customWidth="true" hidden="true" outlineLevel="0" max="97" min="97" style="1" width="4.41"/>
    <col collapsed="false" customWidth="true" hidden="true" outlineLevel="0" max="98" min="98" style="1" width="3.85"/>
    <col collapsed="false" customWidth="false" hidden="true" outlineLevel="0" max="101" min="99" style="1" width="9.14"/>
    <col collapsed="false" customWidth="false" hidden="true" outlineLevel="0" max="102" min="102" style="7" width="9.14"/>
    <col collapsed="false" customWidth="true" hidden="true" outlineLevel="0" max="103" min="103" style="1" width="11.99"/>
    <col collapsed="false" customWidth="true" hidden="true" outlineLevel="0" max="107" min="104" style="1" width="2.28"/>
    <col collapsed="false" customWidth="true" hidden="true" outlineLevel="0" max="108" min="108" style="1" width="3.28"/>
    <col collapsed="false" customWidth="true" hidden="true" outlineLevel="0" max="109" min="109" style="1" width="2.7"/>
    <col collapsed="false" customWidth="true" hidden="true" outlineLevel="0" max="110" min="110" style="1" width="4.41"/>
    <col collapsed="false" customWidth="true" hidden="true" outlineLevel="0" max="111" min="111" style="1" width="3.85"/>
    <col collapsed="false" customWidth="false" hidden="true" outlineLevel="0" max="115" min="112" style="1" width="9.14"/>
    <col collapsed="false" customWidth="true" hidden="true" outlineLevel="0" max="116" min="116" style="1" width="16.28"/>
    <col collapsed="false" customWidth="true" hidden="true" outlineLevel="0" max="120" min="117" style="1" width="2.28"/>
    <col collapsed="false" customWidth="true" hidden="true" outlineLevel="0" max="121" min="121" style="1" width="3.28"/>
    <col collapsed="false" customWidth="true" hidden="true" outlineLevel="0" max="122" min="122" style="1" width="2.7"/>
    <col collapsed="false" customWidth="true" hidden="true" outlineLevel="0" max="123" min="123" style="1" width="4.41"/>
    <col collapsed="false" customWidth="true" hidden="true" outlineLevel="0" max="124" min="124" style="1" width="3.85"/>
    <col collapsed="false" customWidth="false" hidden="true" outlineLevel="0" max="128" min="125" style="1" width="9.14"/>
    <col collapsed="false" customWidth="true" hidden="true" outlineLevel="0" max="129" min="129" style="1" width="19.41"/>
    <col collapsed="false" customWidth="true" hidden="true" outlineLevel="0" max="133" min="130" style="1" width="2.28"/>
    <col collapsed="false" customWidth="true" hidden="true" outlineLevel="0" max="134" min="134" style="1" width="3.28"/>
    <col collapsed="false" customWidth="true" hidden="true" outlineLevel="0" max="135" min="135" style="1" width="2.7"/>
    <col collapsed="false" customWidth="true" hidden="true" outlineLevel="0" max="136" min="136" style="1" width="4.41"/>
    <col collapsed="false" customWidth="true" hidden="true" outlineLevel="0" max="137" min="137" style="1" width="3.85"/>
    <col collapsed="false" customWidth="false" hidden="true" outlineLevel="0" max="257" min="138" style="1" width="9.14"/>
  </cols>
  <sheetData>
    <row r="1" customFormat="false" ht="36" hidden="true" customHeight="true" outlineLevel="0" collapsed="false">
      <c r="A1" s="8"/>
      <c r="B1" s="9"/>
      <c r="C1" s="10"/>
      <c r="D1" s="10"/>
      <c r="E1" s="9"/>
      <c r="F1" s="10"/>
      <c r="G1" s="10"/>
      <c r="H1" s="11"/>
      <c r="I1" s="8"/>
      <c r="J1" s="8"/>
      <c r="K1" s="8"/>
      <c r="L1" s="8"/>
      <c r="M1" s="8"/>
      <c r="N1" s="12" t="str">
        <f aca="false">IF(BB1&gt;=BB2,"",IF(BB4=1,CONCATENATE(BB4," Tage bis zum Anstoß"),CONCATENATE(BB4," Tage bis zum Anstoß")))</f>
        <v/>
      </c>
      <c r="O1" s="8"/>
      <c r="P1" s="13"/>
      <c r="Q1" s="8"/>
      <c r="R1" s="8"/>
      <c r="S1" s="8"/>
      <c r="T1" s="8"/>
      <c r="U1" s="8"/>
      <c r="V1" s="8"/>
      <c r="W1" s="8"/>
      <c r="X1" s="8"/>
      <c r="Y1" s="8"/>
      <c r="Z1" s="14"/>
      <c r="AA1" s="15"/>
      <c r="AB1" s="16"/>
      <c r="AC1" s="8"/>
      <c r="AD1" s="1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8"/>
      <c r="AY1" s="19"/>
      <c r="AZ1" s="20"/>
      <c r="BA1" s="21"/>
      <c r="BB1" s="22" t="n">
        <f aca="true">TODAY()</f>
        <v>46232</v>
      </c>
      <c r="BC1" s="20"/>
      <c r="BD1" s="20"/>
      <c r="BE1" s="20"/>
      <c r="BF1" s="20"/>
      <c r="BG1" s="20"/>
      <c r="BH1" s="20"/>
      <c r="BI1" s="18"/>
      <c r="BJ1" s="20"/>
      <c r="BK1" s="20"/>
      <c r="BL1" s="20"/>
      <c r="BM1" s="20"/>
      <c r="BN1" s="20"/>
      <c r="BO1" s="20"/>
      <c r="BP1" s="20"/>
      <c r="BQ1" s="20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24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8"/>
      <c r="B2" s="25"/>
      <c r="C2" s="10"/>
      <c r="D2" s="10"/>
      <c r="E2" s="26"/>
      <c r="F2" s="10"/>
      <c r="G2" s="10"/>
      <c r="H2" s="11"/>
      <c r="I2" s="8"/>
      <c r="J2" s="8"/>
      <c r="K2" s="8"/>
      <c r="L2" s="8"/>
      <c r="M2" s="8"/>
      <c r="N2" s="8"/>
      <c r="O2" s="27"/>
      <c r="P2" s="8"/>
      <c r="Q2" s="8"/>
      <c r="R2" s="8"/>
      <c r="S2" s="8"/>
      <c r="T2" s="8"/>
      <c r="U2" s="8"/>
      <c r="V2" s="8"/>
      <c r="W2" s="8"/>
      <c r="X2" s="8"/>
      <c r="Y2" s="8"/>
      <c r="Z2" s="14"/>
      <c r="AA2" s="15"/>
      <c r="AB2" s="16"/>
      <c r="AC2" s="8"/>
      <c r="AD2" s="1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8"/>
      <c r="AY2" s="19"/>
      <c r="AZ2" s="20"/>
      <c r="BA2" s="21"/>
      <c r="BB2" s="22" t="n">
        <v>38150</v>
      </c>
      <c r="BC2" s="20"/>
      <c r="BD2" s="20"/>
      <c r="BE2" s="20"/>
      <c r="BF2" s="20"/>
      <c r="BG2" s="20"/>
      <c r="BH2" s="20"/>
      <c r="BI2" s="18"/>
      <c r="BJ2" s="20"/>
      <c r="BK2" s="20"/>
      <c r="BL2" s="20"/>
      <c r="BM2" s="20"/>
      <c r="BN2" s="20"/>
      <c r="BO2" s="20"/>
      <c r="BP2" s="20"/>
      <c r="BQ2" s="20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24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8"/>
      <c r="B3" s="25"/>
      <c r="C3" s="9"/>
      <c r="D3" s="10"/>
      <c r="E3" s="26"/>
      <c r="F3" s="9"/>
      <c r="G3" s="10"/>
      <c r="H3" s="11"/>
      <c r="I3" s="8"/>
      <c r="J3" s="8"/>
      <c r="K3" s="8"/>
      <c r="L3" s="8"/>
      <c r="M3" s="8"/>
      <c r="N3" s="8"/>
      <c r="O3" s="27"/>
      <c r="P3" s="9"/>
      <c r="Q3" s="8"/>
      <c r="R3" s="8"/>
      <c r="S3" s="8"/>
      <c r="T3" s="8"/>
      <c r="U3" s="8"/>
      <c r="V3" s="8"/>
      <c r="W3" s="8"/>
      <c r="X3" s="8"/>
      <c r="Y3" s="8"/>
      <c r="Z3" s="28"/>
      <c r="AA3" s="15"/>
      <c r="AB3" s="15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18"/>
      <c r="AY3" s="19"/>
      <c r="AZ3" s="20"/>
      <c r="BA3" s="21"/>
      <c r="BB3" s="19"/>
      <c r="BC3" s="20"/>
      <c r="BD3" s="20"/>
      <c r="BE3" s="20"/>
      <c r="BF3" s="20"/>
      <c r="BG3" s="20"/>
      <c r="BH3" s="20"/>
      <c r="BI3" s="18"/>
      <c r="BJ3" s="20"/>
      <c r="BK3" s="20"/>
      <c r="BL3" s="20"/>
      <c r="BM3" s="20"/>
      <c r="BN3" s="20"/>
      <c r="BO3" s="20"/>
      <c r="BP3" s="20"/>
      <c r="BQ3" s="20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24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8"/>
      <c r="B4" s="25"/>
      <c r="C4" s="10"/>
      <c r="D4" s="10"/>
      <c r="E4" s="26"/>
      <c r="F4" s="10"/>
      <c r="G4" s="10"/>
      <c r="H4" s="29"/>
      <c r="I4" s="8"/>
      <c r="J4" s="8"/>
      <c r="K4" s="8"/>
      <c r="L4" s="8"/>
      <c r="M4" s="8"/>
      <c r="N4" s="8"/>
      <c r="O4" s="27"/>
      <c r="P4" s="8"/>
      <c r="Q4" s="8"/>
      <c r="R4" s="8"/>
      <c r="S4" s="8"/>
      <c r="T4" s="8"/>
      <c r="U4" s="8"/>
      <c r="V4" s="8"/>
      <c r="W4" s="8"/>
      <c r="X4" s="8"/>
      <c r="Y4" s="8"/>
      <c r="Z4" s="28"/>
      <c r="AA4" s="15"/>
      <c r="AB4" s="15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18"/>
      <c r="AY4" s="19"/>
      <c r="AZ4" s="20"/>
      <c r="BA4" s="21"/>
      <c r="BB4" s="19" t="n">
        <f aca="false">BB2-BB1</f>
        <v>-8082</v>
      </c>
      <c r="BC4" s="20"/>
      <c r="BD4" s="20"/>
      <c r="BE4" s="20"/>
      <c r="BF4" s="20"/>
      <c r="BG4" s="20"/>
      <c r="BH4" s="20"/>
      <c r="BI4" s="18"/>
      <c r="BJ4" s="20"/>
      <c r="BK4" s="20"/>
      <c r="BL4" s="20"/>
      <c r="BM4" s="20"/>
      <c r="BN4" s="20"/>
      <c r="BO4" s="20"/>
      <c r="BP4" s="20"/>
      <c r="BQ4" s="20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24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8"/>
      <c r="B5" s="25"/>
      <c r="C5" s="10"/>
      <c r="D5" s="10"/>
      <c r="E5" s="26"/>
      <c r="F5" s="10"/>
      <c r="G5" s="10"/>
      <c r="H5" s="11"/>
      <c r="I5" s="30"/>
      <c r="J5" s="8"/>
      <c r="K5" s="8"/>
      <c r="L5" s="8"/>
      <c r="M5" s="8"/>
      <c r="N5" s="8"/>
      <c r="O5" s="27"/>
      <c r="P5" s="8"/>
      <c r="Q5" s="8"/>
      <c r="R5" s="8"/>
      <c r="S5" s="8"/>
      <c r="T5" s="8"/>
      <c r="U5" s="8"/>
      <c r="V5" s="8"/>
      <c r="W5" s="8"/>
      <c r="X5" s="8"/>
      <c r="Y5" s="8"/>
      <c r="Z5" s="28"/>
      <c r="AA5" s="15"/>
      <c r="AB5" s="15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8"/>
      <c r="AY5" s="19"/>
      <c r="AZ5" s="20"/>
      <c r="BA5" s="21"/>
      <c r="BB5" s="19"/>
      <c r="BC5" s="20"/>
      <c r="BD5" s="20"/>
      <c r="BE5" s="20"/>
      <c r="BF5" s="20"/>
      <c r="BG5" s="20"/>
      <c r="BH5" s="20"/>
      <c r="BI5" s="18"/>
      <c r="BJ5" s="20"/>
      <c r="BK5" s="20"/>
      <c r="BL5" s="20"/>
      <c r="BM5" s="20"/>
      <c r="BN5" s="20"/>
      <c r="BO5" s="20"/>
      <c r="BP5" s="20"/>
      <c r="BQ5" s="20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24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31"/>
      <c r="B6" s="32"/>
      <c r="C6" s="33"/>
      <c r="D6" s="33"/>
      <c r="E6" s="26"/>
      <c r="F6" s="33"/>
      <c r="G6" s="33"/>
      <c r="H6" s="11"/>
      <c r="I6" s="34"/>
      <c r="J6" s="31"/>
      <c r="K6" s="31"/>
      <c r="L6" s="31"/>
      <c r="M6" s="31"/>
      <c r="N6" s="31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  <c r="AA6" s="37"/>
      <c r="AB6" s="37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8"/>
      <c r="AY6" s="39"/>
      <c r="AZ6" s="40"/>
      <c r="BA6" s="41"/>
      <c r="BB6" s="39"/>
      <c r="BC6" s="40"/>
      <c r="BD6" s="40"/>
      <c r="BE6" s="40"/>
      <c r="BF6" s="40"/>
      <c r="BG6" s="40"/>
      <c r="BH6" s="40"/>
      <c r="BI6" s="38"/>
      <c r="BJ6" s="40"/>
      <c r="BK6" s="40"/>
      <c r="BL6" s="40"/>
      <c r="BM6" s="40"/>
      <c r="BN6" s="40"/>
      <c r="BO6" s="40"/>
      <c r="BP6" s="40"/>
      <c r="BQ6" s="4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24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31"/>
      <c r="B7" s="32"/>
      <c r="C7" s="33"/>
      <c r="D7" s="33"/>
      <c r="E7" s="26"/>
      <c r="F7" s="33"/>
      <c r="G7" s="33"/>
      <c r="H7" s="11"/>
      <c r="I7" s="31"/>
      <c r="J7" s="31"/>
      <c r="K7" s="31"/>
      <c r="L7" s="31"/>
      <c r="M7" s="31"/>
      <c r="N7" s="31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6"/>
      <c r="AA7" s="37"/>
      <c r="AB7" s="37"/>
      <c r="AC7" s="31"/>
      <c r="AD7" s="31"/>
      <c r="AE7" s="31"/>
      <c r="AF7" s="31"/>
      <c r="AG7" s="31"/>
      <c r="AH7" s="31"/>
      <c r="AI7" s="31"/>
      <c r="AJ7" s="31" t="s">
        <v>0</v>
      </c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8"/>
      <c r="AY7" s="39"/>
      <c r="AZ7" s="40"/>
      <c r="BA7" s="41"/>
      <c r="BB7" s="39"/>
      <c r="BC7" s="40"/>
      <c r="BD7" s="40"/>
      <c r="BE7" s="40"/>
      <c r="BF7" s="40"/>
      <c r="BG7" s="40"/>
      <c r="BH7" s="40"/>
      <c r="BI7" s="38"/>
      <c r="BJ7" s="40"/>
      <c r="BK7" s="40"/>
      <c r="BL7" s="40"/>
      <c r="BM7" s="40"/>
      <c r="BN7" s="40"/>
      <c r="BO7" s="40"/>
      <c r="BP7" s="40"/>
      <c r="BQ7" s="4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24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42"/>
      <c r="B8" s="43" t="s">
        <v>1</v>
      </c>
      <c r="C8" s="43"/>
      <c r="D8" s="43"/>
      <c r="E8" s="44"/>
      <c r="F8" s="45"/>
      <c r="G8" s="46"/>
      <c r="H8" s="47"/>
      <c r="I8" s="48"/>
      <c r="J8" s="48"/>
      <c r="K8" s="48"/>
      <c r="L8" s="48"/>
      <c r="M8" s="48"/>
      <c r="N8" s="42"/>
      <c r="O8" s="49" t="n">
        <f aca="true">NOW()</f>
        <v>46232.6501290498</v>
      </c>
      <c r="P8" s="50" t="s">
        <v>2</v>
      </c>
      <c r="Q8" s="50" t="s">
        <v>3</v>
      </c>
      <c r="R8" s="50" t="s">
        <v>4</v>
      </c>
      <c r="S8" s="50" t="s">
        <v>5</v>
      </c>
      <c r="T8" s="51" t="s">
        <v>6</v>
      </c>
      <c r="U8" s="50" t="s">
        <v>7</v>
      </c>
      <c r="V8" s="51" t="s">
        <v>8</v>
      </c>
      <c r="W8" s="51" t="s">
        <v>9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 t="s">
        <v>10</v>
      </c>
      <c r="AJ8" s="52" t="s">
        <v>11</v>
      </c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3"/>
      <c r="AY8" s="53"/>
      <c r="AZ8" s="53"/>
      <c r="BA8" s="54"/>
      <c r="BB8" s="55"/>
      <c r="BC8" s="56"/>
      <c r="BD8" s="56"/>
      <c r="BE8" s="56"/>
      <c r="BF8" s="56"/>
      <c r="BG8" s="56"/>
      <c r="BH8" s="56"/>
      <c r="BI8" s="57"/>
      <c r="BJ8" s="58" t="s">
        <v>1</v>
      </c>
      <c r="BK8" s="56"/>
      <c r="BL8" s="56"/>
      <c r="BM8" s="56"/>
      <c r="BN8" s="56"/>
      <c r="BO8" s="56"/>
      <c r="BP8" s="56"/>
      <c r="BQ8" s="56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24"/>
      <c r="CY8" s="0"/>
      <c r="CZ8" s="60" t="s">
        <v>2</v>
      </c>
      <c r="DA8" s="60" t="s">
        <v>3</v>
      </c>
      <c r="DB8" s="60" t="s">
        <v>4</v>
      </c>
      <c r="DC8" s="60" t="s">
        <v>5</v>
      </c>
      <c r="DD8" s="61" t="s">
        <v>6</v>
      </c>
      <c r="DE8" s="60" t="s">
        <v>7</v>
      </c>
      <c r="DF8" s="61" t="s">
        <v>8</v>
      </c>
      <c r="DG8" s="61" t="s">
        <v>9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31"/>
      <c r="B9" s="62"/>
      <c r="C9" s="63"/>
      <c r="D9" s="63"/>
      <c r="E9" s="64"/>
      <c r="F9" s="63"/>
      <c r="G9" s="63"/>
      <c r="H9" s="65"/>
      <c r="I9" s="48"/>
      <c r="J9" s="48" t="s">
        <v>12</v>
      </c>
      <c r="K9" s="48" t="s">
        <v>13</v>
      </c>
      <c r="L9" s="48" t="s">
        <v>14</v>
      </c>
      <c r="M9" s="48"/>
      <c r="N9" s="66"/>
      <c r="O9" s="67"/>
      <c r="P9" s="26" t="s">
        <v>2</v>
      </c>
      <c r="Q9" s="26" t="s">
        <v>3</v>
      </c>
      <c r="R9" s="26" t="s">
        <v>4</v>
      </c>
      <c r="S9" s="26" t="s">
        <v>5</v>
      </c>
      <c r="T9" s="26" t="s">
        <v>6</v>
      </c>
      <c r="U9" s="26" t="s">
        <v>7</v>
      </c>
      <c r="V9" s="26" t="s">
        <v>8</v>
      </c>
      <c r="W9" s="26" t="s">
        <v>9</v>
      </c>
      <c r="X9" s="68"/>
      <c r="Y9" s="68"/>
      <c r="Z9" s="52"/>
      <c r="AA9" s="52"/>
      <c r="AB9" s="52"/>
      <c r="AC9" s="52"/>
      <c r="AD9" s="69"/>
      <c r="AE9" s="69" t="s">
        <v>15</v>
      </c>
      <c r="AF9" s="69" t="s">
        <v>16</v>
      </c>
      <c r="AG9" s="69" t="s">
        <v>17</v>
      </c>
      <c r="AH9" s="69" t="s">
        <v>18</v>
      </c>
      <c r="AI9" s="69" t="s">
        <v>19</v>
      </c>
      <c r="AJ9" s="69" t="s">
        <v>20</v>
      </c>
      <c r="AK9" s="69" t="s">
        <v>21</v>
      </c>
      <c r="AL9" s="69" t="s">
        <v>22</v>
      </c>
      <c r="AM9" s="52"/>
      <c r="AN9" s="69"/>
      <c r="AO9" s="69" t="s">
        <v>23</v>
      </c>
      <c r="AP9" s="69"/>
      <c r="AQ9" s="69"/>
      <c r="AR9" s="69"/>
      <c r="AS9" s="52"/>
      <c r="AT9" s="52"/>
      <c r="AU9" s="52"/>
      <c r="AV9" s="52"/>
      <c r="AW9" s="52"/>
      <c r="AX9" s="57"/>
      <c r="AY9" s="55"/>
      <c r="AZ9" s="56"/>
      <c r="BA9" s="54"/>
      <c r="BB9" s="55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24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true" outlineLevel="0" collapsed="false">
      <c r="A10" s="42"/>
      <c r="B10" s="70" t="n">
        <v>41440.4166666667</v>
      </c>
      <c r="C10" s="71" t="s">
        <v>24</v>
      </c>
      <c r="D10" s="72" t="s">
        <v>25</v>
      </c>
      <c r="E10" s="73" t="n">
        <v>0</v>
      </c>
      <c r="F10" s="74"/>
      <c r="G10" s="72" t="s">
        <v>26</v>
      </c>
      <c r="H10" s="73" t="n">
        <v>0</v>
      </c>
      <c r="I10" s="75"/>
      <c r="J10" s="75" t="str">
        <f aca="false">IF(AND(E10&gt;H10,H10&lt;&gt;""),D10,IF(AND(H10&gt;E10,H10&lt;&gt;""),G10,""))</f>
        <v/>
      </c>
      <c r="K10" s="42" t="str">
        <f aca="false">IF(AND(E10&lt;H10,H10&lt;&gt;""),D10,IF(AND(H10&lt;E10,H10&lt;&gt;""),G10,""))</f>
        <v/>
      </c>
      <c r="L10" s="42" t="str">
        <f aca="false">IF(H10="","",IF(E10="","",IF(E10=H10,D10,"")))</f>
        <v>Streetsoccers</v>
      </c>
      <c r="M10" s="42"/>
      <c r="N10" s="76" t="n">
        <v>1</v>
      </c>
      <c r="O10" s="77" t="str">
        <f aca="false">CONCATENATE(VLOOKUP(N10,AC10:AK16,2,FALSE())," ",AA10)</f>
        <v>Streetsoccers </v>
      </c>
      <c r="P10" s="78" t="n">
        <f aca="false">VLOOKUP(N10,AC10:AK16,3,FALSE())</f>
        <v>3</v>
      </c>
      <c r="Q10" s="78" t="n">
        <f aca="false">VLOOKUP(N10,AC10:AK16,4,FALSE())</f>
        <v>1</v>
      </c>
      <c r="R10" s="78" t="n">
        <f aca="false">VLOOKUP(N10,AC10:AK16,6,FALSE())</f>
        <v>2</v>
      </c>
      <c r="S10" s="78" t="n">
        <f aca="false">VLOOKUP(N10,AC10:AK16,5,FALSE())</f>
        <v>0</v>
      </c>
      <c r="T10" s="79" t="n">
        <f aca="false">VLOOKUP(N10,AC10:AK16,7,FALSE())</f>
        <v>2</v>
      </c>
      <c r="U10" s="78" t="n">
        <f aca="false">VLOOKUP(N10,AC10:AK16,8,FALSE())</f>
        <v>0</v>
      </c>
      <c r="V10" s="79" t="n">
        <f aca="false">T10-U10</f>
        <v>2</v>
      </c>
      <c r="W10" s="79" t="n">
        <f aca="false">VLOOKUP(N10,AC10:AK16,9,FALSE())</f>
        <v>5</v>
      </c>
      <c r="X10" s="68"/>
      <c r="Y10" s="68"/>
      <c r="Z10" s="52"/>
      <c r="AA10" s="52"/>
      <c r="AB10" s="52"/>
      <c r="AC10" s="52" t="n">
        <f aca="false">RANK(AO10,AO10:AO16)</f>
        <v>1</v>
      </c>
      <c r="AD10" s="69" t="str">
        <f aca="false">D10</f>
        <v>Streetsoccers</v>
      </c>
      <c r="AE10" s="69" t="n">
        <f aca="false">COUNTA(H10,H14,H18)</f>
        <v>3</v>
      </c>
      <c r="AF10" s="69" t="n">
        <f aca="false">COUNTIF(J10:J20,AD10)</f>
        <v>1</v>
      </c>
      <c r="AG10" s="69" t="n">
        <f aca="false">COUNTIF(K10:K20,AD10)</f>
        <v>0</v>
      </c>
      <c r="AH10" s="69" t="n">
        <f aca="false">COUNTIF(L10:L21,AD10)</f>
        <v>2</v>
      </c>
      <c r="AI10" s="80" t="n">
        <f aca="false">E10+E14+E18</f>
        <v>2</v>
      </c>
      <c r="AJ10" s="69" t="n">
        <f aca="false">H10+H14+H18</f>
        <v>0</v>
      </c>
      <c r="AK10" s="69" t="n">
        <f aca="false">(AF10*3)+AH10</f>
        <v>5</v>
      </c>
      <c r="AL10" s="52" t="n">
        <f aca="false">AI10-AJ10</f>
        <v>2</v>
      </c>
      <c r="AM10" s="52"/>
      <c r="AN10" s="52" t="n">
        <v>4</v>
      </c>
      <c r="AO10" s="69" t="n">
        <f aca="false">AK10+(AL10/100)+(AI10/10000)+(AN10/1000000)</f>
        <v>5.020204</v>
      </c>
      <c r="AP10" s="52"/>
      <c r="AQ10" s="52" t="n">
        <f aca="false">IF(($O$8-$B10)&gt;0,($O$8-$B10))</f>
        <v>4792.23346238318</v>
      </c>
      <c r="AR10" s="52" t="n">
        <f aca="false">IF((-$O$8+$B10)&gt;0,(-$O$8+$B10))</f>
        <v>0</v>
      </c>
      <c r="AS10" s="52" t="str">
        <f aca="false">IF($AO$18=2.5,AO10,"")</f>
        <v/>
      </c>
      <c r="AT10" s="52"/>
      <c r="AU10" s="52"/>
      <c r="AV10" s="52"/>
      <c r="AW10" s="52"/>
      <c r="AX10" s="81"/>
      <c r="AY10" s="82"/>
      <c r="AZ10" s="41"/>
      <c r="BA10" s="83"/>
      <c r="BB10" s="19"/>
      <c r="BC10" s="40"/>
      <c r="BD10" s="40"/>
      <c r="BE10" s="40"/>
      <c r="BF10" s="40"/>
      <c r="BG10" s="40"/>
      <c r="BH10" s="40"/>
      <c r="BI10" s="38"/>
      <c r="BJ10" s="82" t="s">
        <v>2</v>
      </c>
      <c r="BK10" s="82" t="s">
        <v>3</v>
      </c>
      <c r="BL10" s="82" t="s">
        <v>4</v>
      </c>
      <c r="BM10" s="82" t="s">
        <v>5</v>
      </c>
      <c r="BN10" s="82" t="s">
        <v>6</v>
      </c>
      <c r="BO10" s="82" t="s">
        <v>7</v>
      </c>
      <c r="BP10" s="82" t="s">
        <v>8</v>
      </c>
      <c r="BQ10" s="82" t="s">
        <v>9</v>
      </c>
      <c r="BR10" s="4"/>
      <c r="BS10" s="4"/>
      <c r="BT10" s="59"/>
      <c r="BU10" s="59"/>
      <c r="BV10" s="59"/>
      <c r="BW10" s="4"/>
      <c r="BX10" s="4"/>
      <c r="BY10" s="4"/>
      <c r="BZ10" s="4"/>
      <c r="CA10" s="4"/>
      <c r="CB10" s="4"/>
      <c r="CC10" s="4" t="s">
        <v>10</v>
      </c>
      <c r="CD10" s="4" t="s">
        <v>11</v>
      </c>
      <c r="CE10" s="4"/>
      <c r="CF10" s="4"/>
      <c r="CG10" s="4"/>
      <c r="CH10" s="4"/>
      <c r="CI10" s="4"/>
      <c r="CJ10" s="0"/>
      <c r="CK10" s="0"/>
      <c r="CL10" s="0"/>
      <c r="CM10" s="60" t="s">
        <v>2</v>
      </c>
      <c r="CN10" s="60" t="s">
        <v>3</v>
      </c>
      <c r="CO10" s="60" t="s">
        <v>4</v>
      </c>
      <c r="CP10" s="60" t="s">
        <v>5</v>
      </c>
      <c r="CQ10" s="61" t="s">
        <v>6</v>
      </c>
      <c r="CR10" s="60" t="s">
        <v>7</v>
      </c>
      <c r="CS10" s="61" t="s">
        <v>8</v>
      </c>
      <c r="CT10" s="61" t="s">
        <v>9</v>
      </c>
      <c r="CU10" s="0"/>
      <c r="CV10" s="0"/>
      <c r="CW10" s="0"/>
      <c r="CX10" s="84" t="n">
        <f aca="false">RANK(DI10,$DI$10:$DI$148)</f>
        <v>9</v>
      </c>
      <c r="CY10" s="0" t="str">
        <f aca="false">O10</f>
        <v>Streetsoccers </v>
      </c>
      <c r="CZ10" s="0" t="n">
        <f aca="false">P10</f>
        <v>3</v>
      </c>
      <c r="DA10" s="0" t="n">
        <f aca="false">Q10</f>
        <v>1</v>
      </c>
      <c r="DB10" s="0" t="n">
        <f aca="false">R10</f>
        <v>2</v>
      </c>
      <c r="DC10" s="0" t="n">
        <f aca="false">S10</f>
        <v>0</v>
      </c>
      <c r="DD10" s="0" t="n">
        <f aca="false">T10</f>
        <v>2</v>
      </c>
      <c r="DE10" s="0" t="n">
        <f aca="false">U10</f>
        <v>0</v>
      </c>
      <c r="DF10" s="0" t="n">
        <f aca="false">V10</f>
        <v>2</v>
      </c>
      <c r="DG10" s="0" t="n">
        <f aca="false">W10</f>
        <v>5</v>
      </c>
      <c r="DH10" s="0" t="n">
        <v>1</v>
      </c>
      <c r="DI10" s="0" t="n">
        <f aca="false">DG10+(DF10/100)+(DD10/10000)+(DH10/1000000)</f>
        <v>5.020201</v>
      </c>
      <c r="DJ10" s="0" t="s">
        <v>27</v>
      </c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true" outlineLevel="0" collapsed="false">
      <c r="A11" s="42"/>
      <c r="B11" s="85"/>
      <c r="C11" s="71" t="s">
        <v>24</v>
      </c>
      <c r="D11" s="72"/>
      <c r="E11" s="73"/>
      <c r="F11" s="86"/>
      <c r="G11" s="72"/>
      <c r="H11" s="73"/>
      <c r="I11" s="75"/>
      <c r="J11" s="75"/>
      <c r="K11" s="42"/>
      <c r="L11" s="42" t="str">
        <f aca="false">IF(H10="","",IF(E10="","",IF(E10=H10,G10,"")))</f>
        <v>Die Schlecker</v>
      </c>
      <c r="M11" s="42"/>
      <c r="N11" s="87"/>
      <c r="O11" s="88"/>
      <c r="P11" s="89"/>
      <c r="Q11" s="89"/>
      <c r="R11" s="89" t="e">
        <f aca="false">VLOOKUP(N11,AC10:AK16,6,FALSE())</f>
        <v>#N/A</v>
      </c>
      <c r="S11" s="89" t="e">
        <f aca="false">VLOOKUP(N11,AC10:AK16,5,FALSE())</f>
        <v>#N/A</v>
      </c>
      <c r="T11" s="26"/>
      <c r="U11" s="89"/>
      <c r="V11" s="26"/>
      <c r="W11" s="26"/>
      <c r="X11" s="68"/>
      <c r="Y11" s="68"/>
      <c r="Z11" s="52"/>
      <c r="AA11" s="52"/>
      <c r="AB11" s="52"/>
      <c r="AC11" s="52"/>
      <c r="AD11" s="69"/>
      <c r="AE11" s="69"/>
      <c r="AF11" s="69"/>
      <c r="AG11" s="69"/>
      <c r="AH11" s="69"/>
      <c r="AI11" s="69"/>
      <c r="AJ11" s="69"/>
      <c r="AK11" s="69"/>
      <c r="AL11" s="52"/>
      <c r="AM11" s="52"/>
      <c r="AN11" s="52"/>
      <c r="AO11" s="69"/>
      <c r="AP11" s="52"/>
      <c r="AQ11" s="52" t="n">
        <f aca="false">IF(($O$8-$B11)&gt;0,($O$8-$B11))</f>
        <v>46232.6501290498</v>
      </c>
      <c r="AR11" s="52" t="n">
        <f aca="false">IF((-$O$8+$B11)&gt;0,(-$O$8+$B11))</f>
        <v>0</v>
      </c>
      <c r="AS11" s="52"/>
      <c r="AT11" s="52"/>
      <c r="AU11" s="52"/>
      <c r="AV11" s="52"/>
      <c r="AW11" s="52"/>
      <c r="AX11" s="38"/>
      <c r="AY11" s="82"/>
      <c r="AZ11" s="41"/>
      <c r="BA11" s="41"/>
      <c r="BB11" s="19"/>
      <c r="BC11" s="40"/>
      <c r="BD11" s="40" t="s">
        <v>12</v>
      </c>
      <c r="BE11" s="40" t="s">
        <v>13</v>
      </c>
      <c r="BF11" s="40" t="s">
        <v>14</v>
      </c>
      <c r="BG11" s="40"/>
      <c r="BH11" s="40"/>
      <c r="BI11" s="38"/>
      <c r="BJ11" s="82" t="s">
        <v>2</v>
      </c>
      <c r="BK11" s="82" t="s">
        <v>3</v>
      </c>
      <c r="BL11" s="82" t="s">
        <v>4</v>
      </c>
      <c r="BM11" s="82" t="s">
        <v>5</v>
      </c>
      <c r="BN11" s="82" t="s">
        <v>6</v>
      </c>
      <c r="BO11" s="82" t="s">
        <v>7</v>
      </c>
      <c r="BP11" s="82" t="s">
        <v>8</v>
      </c>
      <c r="BQ11" s="82" t="s">
        <v>9</v>
      </c>
      <c r="BR11" s="90"/>
      <c r="BS11" s="90"/>
      <c r="BT11" s="59"/>
      <c r="BU11" s="59"/>
      <c r="BV11" s="59"/>
      <c r="BW11" s="4"/>
      <c r="BX11" s="3"/>
      <c r="BY11" s="3" t="s">
        <v>15</v>
      </c>
      <c r="BZ11" s="3" t="s">
        <v>16</v>
      </c>
      <c r="CA11" s="3" t="s">
        <v>17</v>
      </c>
      <c r="CB11" s="3" t="s">
        <v>18</v>
      </c>
      <c r="CC11" s="3" t="s">
        <v>19</v>
      </c>
      <c r="CD11" s="3" t="s">
        <v>20</v>
      </c>
      <c r="CE11" s="3" t="s">
        <v>21</v>
      </c>
      <c r="CF11" s="3" t="s">
        <v>22</v>
      </c>
      <c r="CG11" s="4"/>
      <c r="CH11" s="3"/>
      <c r="CI11" s="3" t="s">
        <v>23</v>
      </c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24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true" outlineLevel="0" collapsed="false">
      <c r="A12" s="42"/>
      <c r="B12" s="70" t="n">
        <v>41440.4270833333</v>
      </c>
      <c r="C12" s="71" t="s">
        <v>24</v>
      </c>
      <c r="D12" s="72" t="s">
        <v>28</v>
      </c>
      <c r="E12" s="73" t="n">
        <v>0</v>
      </c>
      <c r="F12" s="74"/>
      <c r="G12" s="72" t="s">
        <v>29</v>
      </c>
      <c r="H12" s="73" t="n">
        <v>0</v>
      </c>
      <c r="I12" s="75"/>
      <c r="J12" s="75" t="str">
        <f aca="false">IF(AND(E12&gt;H12,H12&lt;&gt;""),D12,IF(AND(H12&gt;E12,H12&lt;&gt;""),G12,""))</f>
        <v/>
      </c>
      <c r="K12" s="42" t="str">
        <f aca="false">IF(AND(E12&lt;H12,H12&lt;&gt;""),D12,IF(AND(H12&lt;E12,H12&lt;&gt;""),G12,""))</f>
        <v/>
      </c>
      <c r="L12" s="42" t="str">
        <f aca="false">IF(H12="","",IF(E12="","",IF(E12=H12,D12,"")))</f>
        <v>Black Bulls</v>
      </c>
      <c r="M12" s="42"/>
      <c r="N12" s="91" t="n">
        <v>2</v>
      </c>
      <c r="O12" s="92" t="str">
        <f aca="false">CONCATENATE(VLOOKUP(N12,AC10:AK16,2,FALSE())," ",AA12)</f>
        <v>Lustmolche </v>
      </c>
      <c r="P12" s="93" t="n">
        <f aca="false">VLOOKUP(N12,AC10:AK16,3,FALSE())</f>
        <v>3</v>
      </c>
      <c r="Q12" s="93" t="n">
        <f aca="false">VLOOKUP(N12,AC10:AK16,4,FALSE())</f>
        <v>1</v>
      </c>
      <c r="R12" s="93" t="n">
        <f aca="false">VLOOKUP(N12,AC10:AK16,6,FALSE())</f>
        <v>2</v>
      </c>
      <c r="S12" s="93" t="n">
        <f aca="false">VLOOKUP(N12,AC10:AK16,5,FALSE())</f>
        <v>0</v>
      </c>
      <c r="T12" s="94" t="n">
        <f aca="false">VLOOKUP(N12,AC10:AK16,7,FALSE())</f>
        <v>1</v>
      </c>
      <c r="U12" s="93" t="n">
        <f aca="false">VLOOKUP(N12,AC10:AK16,8,FALSE())</f>
        <v>0</v>
      </c>
      <c r="V12" s="94" t="n">
        <f aca="false">T12-U12</f>
        <v>1</v>
      </c>
      <c r="W12" s="94" t="n">
        <f aca="false">VLOOKUP(N12,AC10:AK16,9,FALSE())</f>
        <v>5</v>
      </c>
      <c r="X12" s="68"/>
      <c r="Y12" s="68"/>
      <c r="Z12" s="52"/>
      <c r="AA12" s="52"/>
      <c r="AB12" s="52"/>
      <c r="AC12" s="52" t="n">
        <f aca="false">RANK(AO12,AO10:AO16)</f>
        <v>4</v>
      </c>
      <c r="AD12" s="69" t="str">
        <f aca="false">D12</f>
        <v>Black Bulls</v>
      </c>
      <c r="AE12" s="69" t="n">
        <f aca="false">COUNTA(E12,E14,E20)</f>
        <v>3</v>
      </c>
      <c r="AF12" s="69" t="n">
        <f aca="false">COUNTIF(J10:J20,AD12)</f>
        <v>0</v>
      </c>
      <c r="AG12" s="69" t="n">
        <f aca="false">COUNTIF(K10:K20,AD12)</f>
        <v>2</v>
      </c>
      <c r="AH12" s="69" t="n">
        <f aca="false">COUNTIF(L10:L21,AD12)</f>
        <v>1</v>
      </c>
      <c r="AI12" s="80" t="n">
        <f aca="false">E12+H14+E20</f>
        <v>0</v>
      </c>
      <c r="AJ12" s="69" t="n">
        <f aca="false">H12+E14+H20</f>
        <v>3</v>
      </c>
      <c r="AK12" s="69" t="n">
        <f aca="false">(AF12*3)+AH12</f>
        <v>1</v>
      </c>
      <c r="AL12" s="52" t="n">
        <f aca="false">AI12-AJ12</f>
        <v>-3</v>
      </c>
      <c r="AM12" s="52"/>
      <c r="AN12" s="52" t="n">
        <v>3</v>
      </c>
      <c r="AO12" s="69" t="n">
        <f aca="false">AK12+(AL12/100)+(AI12/10000)+(AN12/1000000)</f>
        <v>0.970003</v>
      </c>
      <c r="AP12" s="52"/>
      <c r="AQ12" s="52" t="n">
        <f aca="false">IF(($O$8-$B12)&gt;0,($O$8-$B12))</f>
        <v>4792.22304571651</v>
      </c>
      <c r="AR12" s="52" t="n">
        <f aca="false">IF((-$O$8+$B12)&gt;0,(-$O$8+$B12))</f>
        <v>0</v>
      </c>
      <c r="AS12" s="52"/>
      <c r="AT12" s="52"/>
      <c r="AU12" s="52"/>
      <c r="AV12" s="52"/>
      <c r="AW12" s="52"/>
      <c r="AX12" s="95" t="str">
        <f aca="false">IF(AND(W10=W14),O10,O16)</f>
        <v>Black Bulls </v>
      </c>
      <c r="AY12" s="96"/>
      <c r="AZ12" s="97" t="s">
        <v>30</v>
      </c>
      <c r="BA12" s="98" t="str">
        <f aca="false">IF(OR(W10=W14,W12=W16),O12,"")</f>
        <v/>
      </c>
      <c r="BB12" s="99"/>
      <c r="BC12" s="40"/>
      <c r="BD12" s="40" t="str">
        <f aca="false">IF(AND(AY12&gt;BB12,BB12&lt;&gt;""),AX12,IF(AND(BB12&gt;AY12,BB12&lt;&gt;""),BA12,""))</f>
        <v/>
      </c>
      <c r="BE12" s="40"/>
      <c r="BF12" s="40" t="str">
        <f aca="false">IF(BB12="","",IF(AY12="","",IF(AY12=BB12,AX12,"")))</f>
        <v/>
      </c>
      <c r="BG12" s="40"/>
      <c r="BH12" s="100" t="n">
        <v>1</v>
      </c>
      <c r="BI12" s="101" t="str">
        <f aca="false">CONCATENATE(VLOOKUP(BH12,BW12:CE18,2,FALSE())," ",BU12)</f>
        <v> </v>
      </c>
      <c r="BJ12" s="102" t="n">
        <f aca="false">VLOOKUP(BH12,BW12:CE18,3,FALSE())</f>
        <v>0</v>
      </c>
      <c r="BK12" s="102" t="n">
        <f aca="false">VLOOKUP(BH12,BW12:CE18,4,FALSE())</f>
        <v>13</v>
      </c>
      <c r="BL12" s="102" t="n">
        <f aca="false">VLOOKUP(BH12,BW12:CE18,6,FALSE())</f>
        <v>13</v>
      </c>
      <c r="BM12" s="102" t="n">
        <f aca="false">VLOOKUP(BH12,BW12:CE18,5,FALSE())</f>
        <v>13</v>
      </c>
      <c r="BN12" s="102" t="n">
        <f aca="false">VLOOKUP(BH12,BW12:CE18,7,FALSE())</f>
        <v>0</v>
      </c>
      <c r="BO12" s="102" t="n">
        <f aca="false">VLOOKUP(BH12,BW12:CE18,8,FALSE())</f>
        <v>0</v>
      </c>
      <c r="BP12" s="102" t="n">
        <f aca="false">BN12-BO12</f>
        <v>0</v>
      </c>
      <c r="BQ12" s="102" t="n">
        <f aca="false">VLOOKUP(BH12,BW12:CE18,9,FALSE())</f>
        <v>52</v>
      </c>
      <c r="BR12" s="3"/>
      <c r="BS12" s="3"/>
      <c r="BT12" s="59"/>
      <c r="BU12" s="59"/>
      <c r="BV12" s="59"/>
      <c r="BW12" s="4" t="n">
        <f aca="false">RANK(CI12,CI12:CI18)</f>
        <v>3</v>
      </c>
      <c r="BX12" s="3" t="str">
        <f aca="false">AX12</f>
        <v>Black Bulls </v>
      </c>
      <c r="BY12" s="3" t="n">
        <f aca="false">COUNTA(AY12,AY14)</f>
        <v>0</v>
      </c>
      <c r="BZ12" s="3" t="n">
        <f aca="false">COUNTIF(BD12:BD24,BX12)</f>
        <v>0</v>
      </c>
      <c r="CA12" s="3" t="n">
        <f aca="false">COUNTIF(BE12:BE24,BX12)</f>
        <v>0</v>
      </c>
      <c r="CB12" s="3" t="n">
        <f aca="false">COUNTIF(BF12:BF24,BX12)</f>
        <v>0</v>
      </c>
      <c r="CC12" s="103" t="n">
        <f aca="false">AY12+AY14</f>
        <v>0</v>
      </c>
      <c r="CD12" s="3" t="n">
        <f aca="false">BB12+BB14</f>
        <v>0</v>
      </c>
      <c r="CE12" s="3" t="n">
        <f aca="false">(BZ12*3)+CB12</f>
        <v>0</v>
      </c>
      <c r="CF12" s="4" t="n">
        <f aca="false">CC12-CD12</f>
        <v>0</v>
      </c>
      <c r="CG12" s="4"/>
      <c r="CH12" s="4" t="n">
        <v>4</v>
      </c>
      <c r="CI12" s="3" t="n">
        <f aca="false">CE12+(CF12/100)+(CC12/10000)+(CH12/1000000)</f>
        <v>4E-006</v>
      </c>
      <c r="CJ12" s="0"/>
      <c r="CK12" s="4" t="n">
        <f aca="false">RANK(CV12,$CV$12:$CW$145)</f>
        <v>6</v>
      </c>
      <c r="CL12" s="0" t="str">
        <f aca="false">O12</f>
        <v>Lustmolche </v>
      </c>
      <c r="CM12" s="0" t="n">
        <f aca="false">P12</f>
        <v>3</v>
      </c>
      <c r="CN12" s="0" t="n">
        <f aca="false">Q12</f>
        <v>1</v>
      </c>
      <c r="CO12" s="0" t="n">
        <f aca="false">R12</f>
        <v>2</v>
      </c>
      <c r="CP12" s="0" t="n">
        <f aca="false">S12</f>
        <v>0</v>
      </c>
      <c r="CQ12" s="0" t="n">
        <f aca="false">T12</f>
        <v>1</v>
      </c>
      <c r="CR12" s="0" t="n">
        <f aca="false">U12</f>
        <v>0</v>
      </c>
      <c r="CS12" s="0" t="n">
        <f aca="false">V12</f>
        <v>1</v>
      </c>
      <c r="CT12" s="0" t="n">
        <f aca="false">W12</f>
        <v>5</v>
      </c>
      <c r="CU12" s="0" t="n">
        <v>1</v>
      </c>
      <c r="CV12" s="0" t="n">
        <f aca="false">CT12+(CS12/100)+(CQ12/10000)+(CU12/1000000)</f>
        <v>5.010101</v>
      </c>
      <c r="CW12" s="0" t="s">
        <v>27</v>
      </c>
      <c r="CX12" s="24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60" t="s">
        <v>2</v>
      </c>
      <c r="DN12" s="60" t="s">
        <v>3</v>
      </c>
      <c r="DO12" s="60" t="s">
        <v>4</v>
      </c>
      <c r="DP12" s="60" t="s">
        <v>5</v>
      </c>
      <c r="DQ12" s="61" t="s">
        <v>6</v>
      </c>
      <c r="DR12" s="60" t="s">
        <v>7</v>
      </c>
      <c r="DS12" s="61" t="s">
        <v>8</v>
      </c>
      <c r="DT12" s="61" t="s">
        <v>9</v>
      </c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42"/>
      <c r="B13" s="70"/>
      <c r="C13" s="71" t="s">
        <v>24</v>
      </c>
      <c r="D13" s="72"/>
      <c r="E13" s="73"/>
      <c r="F13" s="74"/>
      <c r="G13" s="72"/>
      <c r="H13" s="73"/>
      <c r="I13" s="75"/>
      <c r="J13" s="75"/>
      <c r="K13" s="42"/>
      <c r="L13" s="42" t="str">
        <f aca="false">IF(H12="","",IF(E12="","",IF(E12=H12,G12,"")))</f>
        <v>Lustmolche</v>
      </c>
      <c r="M13" s="42"/>
      <c r="N13" s="87"/>
      <c r="O13" s="88"/>
      <c r="P13" s="89"/>
      <c r="Q13" s="89"/>
      <c r="R13" s="89" t="e">
        <f aca="false">VLOOKUP(N13,AC10:AK16,6,FALSE())</f>
        <v>#N/A</v>
      </c>
      <c r="S13" s="89" t="e">
        <f aca="false">VLOOKUP(N13,AC10:AK16,5,FALSE())</f>
        <v>#N/A</v>
      </c>
      <c r="T13" s="26"/>
      <c r="U13" s="89"/>
      <c r="V13" s="26"/>
      <c r="W13" s="26"/>
      <c r="X13" s="68"/>
      <c r="Y13" s="68"/>
      <c r="Z13" s="52"/>
      <c r="AA13" s="52"/>
      <c r="AB13" s="52"/>
      <c r="AC13" s="52"/>
      <c r="AD13" s="69"/>
      <c r="AE13" s="69"/>
      <c r="AF13" s="69"/>
      <c r="AG13" s="69"/>
      <c r="AH13" s="69"/>
      <c r="AI13" s="69"/>
      <c r="AJ13" s="69"/>
      <c r="AK13" s="69"/>
      <c r="AL13" s="52"/>
      <c r="AM13" s="52"/>
      <c r="AN13" s="52"/>
      <c r="AO13" s="69"/>
      <c r="AP13" s="52"/>
      <c r="AQ13" s="52" t="n">
        <f aca="false">IF(($O$8-$B13)&gt;0,($O$8-$B13))</f>
        <v>46232.6501290498</v>
      </c>
      <c r="AR13" s="52" t="n">
        <f aca="false">IF((-$O$8+$B13)&gt;0,(-$O$8+$B13))</f>
        <v>0</v>
      </c>
      <c r="AS13" s="52"/>
      <c r="AT13" s="52"/>
      <c r="AU13" s="52"/>
      <c r="AV13" s="52"/>
      <c r="AW13" s="104"/>
      <c r="AX13" s="95"/>
      <c r="AY13" s="96"/>
      <c r="AZ13" s="97"/>
      <c r="BA13" s="98"/>
      <c r="BB13" s="99"/>
      <c r="BC13" s="40"/>
      <c r="BD13" s="40"/>
      <c r="BE13" s="40"/>
      <c r="BF13" s="40" t="str">
        <f aca="false">IF(BB12="","",IF(AY12="","",IF(AY12=BB12,BA12,"")))</f>
        <v/>
      </c>
      <c r="BG13" s="40"/>
      <c r="BH13" s="100"/>
      <c r="BI13" s="101"/>
      <c r="BJ13" s="102"/>
      <c r="BK13" s="102"/>
      <c r="BL13" s="102" t="e">
        <f aca="false">VLOOKUP(BH13,BW12:CE18,6,FALSE())</f>
        <v>#N/A</v>
      </c>
      <c r="BM13" s="102" t="e">
        <f aca="false">VLOOKUP(BH13,BW12:CE18,5,FALSE())</f>
        <v>#N/A</v>
      </c>
      <c r="BN13" s="102"/>
      <c r="BO13" s="102"/>
      <c r="BP13" s="102"/>
      <c r="BQ13" s="102"/>
      <c r="BR13" s="3"/>
      <c r="BS13" s="3"/>
      <c r="BT13" s="59"/>
      <c r="BU13" s="59"/>
      <c r="BV13" s="59"/>
      <c r="BW13" s="4"/>
      <c r="BX13" s="3"/>
      <c r="BY13" s="3"/>
      <c r="BZ13" s="3"/>
      <c r="CA13" s="3"/>
      <c r="CB13" s="3"/>
      <c r="CC13" s="3"/>
      <c r="CD13" s="3"/>
      <c r="CE13" s="3"/>
      <c r="CF13" s="4"/>
      <c r="CG13" s="4"/>
      <c r="CH13" s="4"/>
      <c r="CI13" s="3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24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42"/>
      <c r="B14" s="70" t="n">
        <v>41440.4583333333</v>
      </c>
      <c r="C14" s="71" t="s">
        <v>24</v>
      </c>
      <c r="D14" s="72" t="str">
        <f aca="false">D10</f>
        <v>Streetsoccers</v>
      </c>
      <c r="E14" s="73" t="n">
        <v>2</v>
      </c>
      <c r="F14" s="74"/>
      <c r="G14" s="72" t="str">
        <f aca="false">D12</f>
        <v>Black Bulls</v>
      </c>
      <c r="H14" s="73" t="n">
        <v>0</v>
      </c>
      <c r="I14" s="75"/>
      <c r="J14" s="75" t="str">
        <f aca="false">IF(AND(E14&gt;H14,H14&lt;&gt;""),D14,IF(AND(H14&gt;E14,H14&lt;&gt;""),G14,""))</f>
        <v>Streetsoccers</v>
      </c>
      <c r="K14" s="42" t="str">
        <f aca="false">IF(AND(E14&lt;H14,H14&lt;&gt;""),D14,IF(AND(H14&lt;E14,H14&lt;&gt;""),G14,""))</f>
        <v>Black Bulls</v>
      </c>
      <c r="L14" s="42" t="str">
        <f aca="false">IF(H14="","",IF(E14="","",IF(E14=H14,D14,"")))</f>
        <v/>
      </c>
      <c r="M14" s="42"/>
      <c r="N14" s="76" t="n">
        <v>3</v>
      </c>
      <c r="O14" s="77" t="str">
        <f aca="false">CONCATENATE(VLOOKUP(N14,AC10:AK16,2,FALSE())," ",AA14)</f>
        <v>Die Schlecker </v>
      </c>
      <c r="P14" s="78" t="n">
        <f aca="false">VLOOKUP(N14,AC10:AK16,3,FALSE())</f>
        <v>3</v>
      </c>
      <c r="Q14" s="78" t="n">
        <f aca="false">VLOOKUP(N14,AC10:AK16,4,FALSE())</f>
        <v>1</v>
      </c>
      <c r="R14" s="78" t="n">
        <f aca="false">VLOOKUP(N14,AC10:AK16,6,FALSE())</f>
        <v>1</v>
      </c>
      <c r="S14" s="78" t="n">
        <f aca="false">VLOOKUP(N14,AC10:AK16,5,FALSE())</f>
        <v>1</v>
      </c>
      <c r="T14" s="79" t="n">
        <f aca="false">VLOOKUP(N14,AC10:AK16,7,FALSE())</f>
        <v>1</v>
      </c>
      <c r="U14" s="78" t="n">
        <f aca="false">VLOOKUP(N14,AC10:AK16,8,FALSE())</f>
        <v>1</v>
      </c>
      <c r="V14" s="79" t="n">
        <f aca="false">T14-U14</f>
        <v>0</v>
      </c>
      <c r="W14" s="79" t="n">
        <f aca="false">VLOOKUP(N14,AC10:AK16,9,FALSE())</f>
        <v>4</v>
      </c>
      <c r="X14" s="68"/>
      <c r="Y14" s="68"/>
      <c r="Z14" s="52"/>
      <c r="AA14" s="52"/>
      <c r="AB14" s="52"/>
      <c r="AC14" s="52" t="n">
        <f aca="false">RANK(AO14,AO10:AO16)</f>
        <v>3</v>
      </c>
      <c r="AD14" s="69" t="str">
        <f aca="false">G10</f>
        <v>Die Schlecker</v>
      </c>
      <c r="AE14" s="69" t="n">
        <f aca="false">COUNTA(E10,E16,E20)</f>
        <v>3</v>
      </c>
      <c r="AF14" s="69" t="n">
        <f aca="false">COUNTIF(J10:J20,AD14)</f>
        <v>1</v>
      </c>
      <c r="AG14" s="69" t="n">
        <f aca="false">COUNTIF(K10:K20,AD14)</f>
        <v>1</v>
      </c>
      <c r="AH14" s="69" t="n">
        <f aca="false">COUNTIF(L10:L21,AD14)</f>
        <v>1</v>
      </c>
      <c r="AI14" s="69" t="n">
        <f aca="false">H10+E16+H20</f>
        <v>1</v>
      </c>
      <c r="AJ14" s="80" t="n">
        <f aca="false">E10+H16+E20</f>
        <v>1</v>
      </c>
      <c r="AK14" s="69" t="n">
        <f aca="false">(AF14*3)+AH14</f>
        <v>4</v>
      </c>
      <c r="AL14" s="52" t="n">
        <f aca="false">AI14-AJ14</f>
        <v>0</v>
      </c>
      <c r="AM14" s="52"/>
      <c r="AN14" s="52" t="n">
        <v>2</v>
      </c>
      <c r="AO14" s="69" t="n">
        <f aca="false">AK14+(AL14/100)+(AI14/10000)+(AN14/1000000)</f>
        <v>4.000102</v>
      </c>
      <c r="AP14" s="52"/>
      <c r="AQ14" s="52" t="n">
        <f aca="false">IF(($O$8-$B14)&gt;0,($O$8-$B14))</f>
        <v>4792.19179571651</v>
      </c>
      <c r="AR14" s="52" t="n">
        <f aca="false">IF((-$O$8+$B14)&gt;0,(-$O$8+$B14))</f>
        <v>0</v>
      </c>
      <c r="AS14" s="52"/>
      <c r="AT14" s="52"/>
      <c r="AU14" s="52"/>
      <c r="AV14" s="105"/>
      <c r="AW14" s="105"/>
      <c r="AX14" s="95" t="str">
        <f aca="false">IF(AX12&lt;&gt;"",AX12,"")</f>
        <v>Black Bulls </v>
      </c>
      <c r="AY14" s="96"/>
      <c r="AZ14" s="97" t="s">
        <v>30</v>
      </c>
      <c r="BA14" s="98" t="str">
        <f aca="false">IF(OR(W10=W14,W12=W16),O14,"")</f>
        <v/>
      </c>
      <c r="BB14" s="99"/>
      <c r="BC14" s="40"/>
      <c r="BD14" s="40" t="str">
        <f aca="false">IF(AND(AY14&gt;BB14,BB14&lt;&gt;""),AX14,IF(AND(BB14&gt;AY14,BB14&lt;&gt;""),BA14,""))</f>
        <v/>
      </c>
      <c r="BE14" s="40" t="str">
        <f aca="false">IF(AND(AY14&lt;BB14,BB14&lt;&gt;""),AX14,IF(AND(BB14&lt;AY14,BB14&lt;&gt;""),BA14,""))</f>
        <v/>
      </c>
      <c r="BF14" s="40" t="str">
        <f aca="false">IF(BB14="","",IF(AY14="","",IF(AY14=BB14,AX14,"")))</f>
        <v/>
      </c>
      <c r="BG14" s="40"/>
      <c r="BH14" s="106" t="n">
        <v>2</v>
      </c>
      <c r="BI14" s="107" t="str">
        <f aca="false">CONCATENATE(VLOOKUP(BH14,BW12:CE18,2,FALSE())," ",BU14)</f>
        <v> </v>
      </c>
      <c r="BJ14" s="108" t="n">
        <f aca="false">VLOOKUP(BH14,BW12:CE18,3,FALSE())</f>
        <v>0</v>
      </c>
      <c r="BK14" s="108" t="n">
        <f aca="false">VLOOKUP(BH14,BW12:CE18,4,FALSE())</f>
        <v>13</v>
      </c>
      <c r="BL14" s="108" t="n">
        <f aca="false">VLOOKUP(BH14,BW12:CE18,6,FALSE())</f>
        <v>13</v>
      </c>
      <c r="BM14" s="108" t="n">
        <f aca="false">VLOOKUP(BH14,BW12:CE18,5,FALSE())</f>
        <v>13</v>
      </c>
      <c r="BN14" s="108" t="n">
        <f aca="false">VLOOKUP(BH14,BW12:CE18,7,FALSE())</f>
        <v>0</v>
      </c>
      <c r="BO14" s="108" t="n">
        <f aca="false">VLOOKUP(BH14,BW12:CE18,8,FALSE())</f>
        <v>0</v>
      </c>
      <c r="BP14" s="108" t="n">
        <f aca="false">BN14-BO14</f>
        <v>0</v>
      </c>
      <c r="BQ14" s="108" t="n">
        <f aca="false">VLOOKUP(BH14,BW12:CE18,9,FALSE())</f>
        <v>52</v>
      </c>
      <c r="BR14" s="3"/>
      <c r="BS14" s="3"/>
      <c r="BT14" s="59"/>
      <c r="BU14" s="59"/>
      <c r="BV14" s="59"/>
      <c r="BW14" s="4" t="n">
        <f aca="false">RANK(CI14,CI12:CI18)</f>
        <v>1</v>
      </c>
      <c r="BX14" s="3" t="str">
        <f aca="false">BA12</f>
        <v/>
      </c>
      <c r="BY14" s="3" t="n">
        <f aca="false">COUNTA(BB14,BB16)</f>
        <v>0</v>
      </c>
      <c r="BZ14" s="3" t="n">
        <f aca="false">COUNTIF(BD12:BD24,BX14)</f>
        <v>13</v>
      </c>
      <c r="CA14" s="3" t="n">
        <f aca="false">COUNTIF(BE12:BE24,BX14)</f>
        <v>13</v>
      </c>
      <c r="CB14" s="3" t="n">
        <f aca="false">COUNTIF(BF12:BF24,BX14)</f>
        <v>13</v>
      </c>
      <c r="CC14" s="103" t="n">
        <f aca="false">BB12+AY16</f>
        <v>0</v>
      </c>
      <c r="CD14" s="103" t="n">
        <f aca="false">AY12+BB16</f>
        <v>0</v>
      </c>
      <c r="CE14" s="3" t="n">
        <f aca="false">(BZ14*3)+CB14</f>
        <v>52</v>
      </c>
      <c r="CF14" s="4" t="n">
        <f aca="false">CC14-CD14</f>
        <v>0</v>
      </c>
      <c r="CG14" s="4"/>
      <c r="CH14" s="4" t="n">
        <v>3</v>
      </c>
      <c r="CI14" s="3" t="n">
        <f aca="false">CE14+(CF14/100)+(CC14/10000)+(CH14/1000000)</f>
        <v>52.000003</v>
      </c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24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 t="n">
        <f aca="false">RANK(DV14,$DV$14:$DV$160)</f>
        <v>4</v>
      </c>
      <c r="DL14" s="0" t="str">
        <f aca="false">O14</f>
        <v>Die Schlecker </v>
      </c>
      <c r="DM14" s="0" t="n">
        <f aca="false">P14</f>
        <v>3</v>
      </c>
      <c r="DN14" s="0" t="n">
        <f aca="false">Q14</f>
        <v>1</v>
      </c>
      <c r="DO14" s="0" t="n">
        <f aca="false">R14</f>
        <v>1</v>
      </c>
      <c r="DP14" s="0" t="n">
        <f aca="false">S14</f>
        <v>1</v>
      </c>
      <c r="DQ14" s="0" t="n">
        <f aca="false">T14</f>
        <v>1</v>
      </c>
      <c r="DR14" s="0" t="n">
        <f aca="false">U14</f>
        <v>1</v>
      </c>
      <c r="DS14" s="0" t="n">
        <f aca="false">V14</f>
        <v>0</v>
      </c>
      <c r="DT14" s="0" t="n">
        <f aca="false">W14</f>
        <v>4</v>
      </c>
      <c r="DU14" s="0" t="n">
        <v>1</v>
      </c>
      <c r="DV14" s="0" t="n">
        <f aca="false">DT14+(DS14/100)+(DQ14/10000)+(DU14/1000000)</f>
        <v>4.000101</v>
      </c>
      <c r="DW14" s="0" t="s">
        <v>27</v>
      </c>
      <c r="DX14" s="0"/>
      <c r="DY14" s="0"/>
      <c r="DZ14" s="60" t="s">
        <v>2</v>
      </c>
      <c r="EA14" s="60" t="s">
        <v>3</v>
      </c>
      <c r="EB14" s="60" t="s">
        <v>4</v>
      </c>
      <c r="EC14" s="60" t="s">
        <v>5</v>
      </c>
      <c r="ED14" s="61" t="s">
        <v>6</v>
      </c>
      <c r="EE14" s="60" t="s">
        <v>7</v>
      </c>
      <c r="EF14" s="61" t="s">
        <v>8</v>
      </c>
      <c r="EG14" s="61" t="s">
        <v>9</v>
      </c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42"/>
      <c r="B15" s="70"/>
      <c r="C15" s="71" t="s">
        <v>24</v>
      </c>
      <c r="D15" s="72"/>
      <c r="E15" s="73"/>
      <c r="F15" s="74"/>
      <c r="G15" s="72"/>
      <c r="H15" s="73"/>
      <c r="I15" s="75"/>
      <c r="J15" s="75"/>
      <c r="K15" s="42"/>
      <c r="L15" s="42" t="str">
        <f aca="false">IF(H14="","",IF(E14="","",IF(E14=H14,G14,"")))</f>
        <v/>
      </c>
      <c r="M15" s="42"/>
      <c r="N15" s="87"/>
      <c r="O15" s="88"/>
      <c r="P15" s="89"/>
      <c r="Q15" s="89"/>
      <c r="R15" s="89" t="e">
        <f aca="false">VLOOKUP(N15,AC10:AK16,6,FALSE())</f>
        <v>#N/A</v>
      </c>
      <c r="S15" s="89" t="e">
        <f aca="false">VLOOKUP(N15,AC10:AK16,5,FALSE())</f>
        <v>#N/A</v>
      </c>
      <c r="T15" s="26"/>
      <c r="U15" s="89"/>
      <c r="V15" s="26"/>
      <c r="W15" s="26"/>
      <c r="X15" s="68"/>
      <c r="Y15" s="68"/>
      <c r="Z15" s="52"/>
      <c r="AA15" s="52"/>
      <c r="AB15" s="52"/>
      <c r="AC15" s="52"/>
      <c r="AD15" s="69"/>
      <c r="AE15" s="69"/>
      <c r="AF15" s="69"/>
      <c r="AG15" s="69"/>
      <c r="AH15" s="69"/>
      <c r="AI15" s="69"/>
      <c r="AJ15" s="69"/>
      <c r="AK15" s="69"/>
      <c r="AL15" s="52"/>
      <c r="AM15" s="52"/>
      <c r="AN15" s="52"/>
      <c r="AO15" s="69"/>
      <c r="AP15" s="52"/>
      <c r="AQ15" s="52" t="n">
        <f aca="false">IF(($O$8-$B15)&gt;0,($O$8-$B15))</f>
        <v>46232.6501290498</v>
      </c>
      <c r="AR15" s="52" t="n">
        <f aca="false">IF((-$O$8+$B15)&gt;0,(-$O$8+$B15))</f>
        <v>0</v>
      </c>
      <c r="AS15" s="52"/>
      <c r="AT15" s="52"/>
      <c r="AU15" s="52"/>
      <c r="AV15" s="105"/>
      <c r="AW15" s="105"/>
      <c r="AX15" s="95"/>
      <c r="AY15" s="96"/>
      <c r="AZ15" s="97"/>
      <c r="BA15" s="98"/>
      <c r="BB15" s="99"/>
      <c r="BC15" s="40"/>
      <c r="BD15" s="40"/>
      <c r="BE15" s="40"/>
      <c r="BF15" s="40" t="str">
        <f aca="false">IF(BB14="","",IF(AY14="","",IF(AY14=BB14,BA14,"")))</f>
        <v/>
      </c>
      <c r="BG15" s="40"/>
      <c r="BH15" s="100"/>
      <c r="BI15" s="101"/>
      <c r="BJ15" s="102"/>
      <c r="BK15" s="102"/>
      <c r="BL15" s="102" t="e">
        <f aca="false">VLOOKUP(BH15,BW12:CE18,6,FALSE())</f>
        <v>#N/A</v>
      </c>
      <c r="BM15" s="102" t="e">
        <f aca="false">VLOOKUP(BH15,BW12:CE18,5,FALSE())</f>
        <v>#N/A</v>
      </c>
      <c r="BN15" s="102"/>
      <c r="BO15" s="102"/>
      <c r="BP15" s="102"/>
      <c r="BQ15" s="102"/>
      <c r="BR15" s="3"/>
      <c r="BS15" s="3"/>
      <c r="BT15" s="59"/>
      <c r="BU15" s="59"/>
      <c r="BV15" s="59"/>
      <c r="BW15" s="4"/>
      <c r="BX15" s="3"/>
      <c r="BY15" s="3"/>
      <c r="BZ15" s="3"/>
      <c r="CA15" s="3"/>
      <c r="CB15" s="3"/>
      <c r="CC15" s="3"/>
      <c r="CD15" s="3"/>
      <c r="CE15" s="3"/>
      <c r="CF15" s="4"/>
      <c r="CG15" s="4"/>
      <c r="CH15" s="4"/>
      <c r="CI15" s="3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24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true" outlineLevel="0" collapsed="false">
      <c r="A16" s="42"/>
      <c r="B16" s="70" t="n">
        <v>41440.46875</v>
      </c>
      <c r="C16" s="71" t="s">
        <v>24</v>
      </c>
      <c r="D16" s="72" t="str">
        <f aca="false">G10</f>
        <v>Die Schlecker</v>
      </c>
      <c r="E16" s="73" t="n">
        <v>0</v>
      </c>
      <c r="F16" s="74"/>
      <c r="G16" s="72" t="str">
        <f aca="false">G12</f>
        <v>Lustmolche</v>
      </c>
      <c r="H16" s="73" t="n">
        <v>1</v>
      </c>
      <c r="I16" s="75"/>
      <c r="J16" s="75" t="str">
        <f aca="false">IF(AND(E16&gt;H16,H16&lt;&gt;""),D16,IF(AND(H16&gt;E16,H16&lt;&gt;""),G16,""))</f>
        <v>Lustmolche</v>
      </c>
      <c r="K16" s="42" t="str">
        <f aca="false">IF(AND(E16&lt;H16,H16&lt;&gt;""),D16,IF(AND(H16&lt;E16,H16&lt;&gt;""),G16,""))</f>
        <v>Die Schlecker</v>
      </c>
      <c r="L16" s="42" t="str">
        <f aca="false">IF(H16="","",IF(E16="","",IF(E16=H16,D16,"")))</f>
        <v/>
      </c>
      <c r="M16" s="42"/>
      <c r="N16" s="109" t="n">
        <v>4</v>
      </c>
      <c r="O16" s="110" t="str">
        <f aca="false">CONCATENATE(VLOOKUP(N16,AC10:AK16,2,FALSE())," ",AA16)</f>
        <v>Black Bulls </v>
      </c>
      <c r="P16" s="111" t="n">
        <f aca="false">VLOOKUP(N16,AC10:AK16,3,FALSE())</f>
        <v>3</v>
      </c>
      <c r="Q16" s="111" t="n">
        <f aca="false">VLOOKUP(N16,AC10:AK16,4,FALSE())</f>
        <v>0</v>
      </c>
      <c r="R16" s="111" t="n">
        <f aca="false">VLOOKUP(N16,AC10:AK16,6,FALSE())</f>
        <v>1</v>
      </c>
      <c r="S16" s="111" t="n">
        <f aca="false">VLOOKUP(N16,AC10:AK16,5,FALSE())</f>
        <v>2</v>
      </c>
      <c r="T16" s="112" t="n">
        <f aca="false">VLOOKUP(N16,AC10:AK16,7,FALSE())</f>
        <v>0</v>
      </c>
      <c r="U16" s="111" t="n">
        <f aca="false">VLOOKUP(N16,AC10:AK16,8,FALSE())</f>
        <v>3</v>
      </c>
      <c r="V16" s="112" t="n">
        <f aca="false">T16-U16</f>
        <v>-3</v>
      </c>
      <c r="W16" s="112" t="n">
        <f aca="false">VLOOKUP(N16,AC10:AK16,9,FALSE())</f>
        <v>1</v>
      </c>
      <c r="X16" s="68"/>
      <c r="Y16" s="68"/>
      <c r="Z16" s="52"/>
      <c r="AA16" s="52"/>
      <c r="AB16" s="52"/>
      <c r="AC16" s="52" t="n">
        <f aca="false">RANK(AO16,AO10:AO16)</f>
        <v>2</v>
      </c>
      <c r="AD16" s="69" t="str">
        <f aca="false">G12</f>
        <v>Lustmolche</v>
      </c>
      <c r="AE16" s="69" t="n">
        <f aca="false">COUNTA(H12,E16,E18)</f>
        <v>3</v>
      </c>
      <c r="AF16" s="69" t="n">
        <f aca="false">COUNTIF(J10:J20,AD16)</f>
        <v>1</v>
      </c>
      <c r="AG16" s="69" t="n">
        <f aca="false">COUNTIF(K10:K20,AD16)</f>
        <v>0</v>
      </c>
      <c r="AH16" s="69" t="n">
        <f aca="false">COUNTIF(L10:L21,AD16)</f>
        <v>2</v>
      </c>
      <c r="AI16" s="69" t="n">
        <f aca="false">H12+H16+H18</f>
        <v>1</v>
      </c>
      <c r="AJ16" s="69" t="n">
        <f aca="false">E12+E16+E18</f>
        <v>0</v>
      </c>
      <c r="AK16" s="69" t="n">
        <f aca="false">(AF16*3)+AH16</f>
        <v>5</v>
      </c>
      <c r="AL16" s="52" t="n">
        <f aca="false">AI16-AJ16</f>
        <v>1</v>
      </c>
      <c r="AM16" s="52"/>
      <c r="AN16" s="52" t="n">
        <v>1</v>
      </c>
      <c r="AO16" s="69" t="n">
        <f aca="false">AK16+(AL16/100)+(AI16/10000)+(AN16/1000000)</f>
        <v>5.010101</v>
      </c>
      <c r="AP16" s="52"/>
      <c r="AQ16" s="52" t="n">
        <f aca="false">IF(($O$8-$B16)&gt;0,($O$8-$B16))</f>
        <v>4792.18137904984</v>
      </c>
      <c r="AR16" s="52" t="n">
        <f aca="false">IF((-$O$8+$B16)&gt;0,(-$O$8+$B16))</f>
        <v>0</v>
      </c>
      <c r="AS16" s="52"/>
      <c r="AT16" s="52"/>
      <c r="AU16" s="52"/>
      <c r="AV16" s="105"/>
      <c r="AW16" s="105"/>
      <c r="AX16" s="95" t="str">
        <f aca="false">IF(BA12&lt;&gt;"",BA12,"")</f>
        <v/>
      </c>
      <c r="AY16" s="96"/>
      <c r="AZ16" s="97" t="s">
        <v>30</v>
      </c>
      <c r="BA16" s="98" t="str">
        <f aca="false">IF(BA14&lt;&gt;"",BA14,"")</f>
        <v/>
      </c>
      <c r="BB16" s="99"/>
      <c r="BC16" s="40"/>
      <c r="BD16" s="40" t="str">
        <f aca="false">IF(AND(AY16&gt;BB16,BB16&lt;&gt;""),AX16,IF(AND(BB16&gt;AY16,BB16&lt;&gt;""),BA16,""))</f>
        <v/>
      </c>
      <c r="BE16" s="40" t="str">
        <f aca="false">IF(AND(AY16&lt;BB16,BB16&lt;&gt;""),AX16,IF(AND(BB16&lt;AY16,BB16&lt;&gt;""),BA16,""))</f>
        <v/>
      </c>
      <c r="BF16" s="40" t="str">
        <f aca="false">IF(BB16="","",IF(AY16="","",IF(AY16=BB16,AX16,"")))</f>
        <v/>
      </c>
      <c r="BG16" s="40"/>
      <c r="BH16" s="100" t="n">
        <v>3</v>
      </c>
      <c r="BI16" s="101" t="str">
        <f aca="false">CONCATENATE(VLOOKUP(BH16,BW12:CE18,2,FALSE())," ",BU16)</f>
        <v>Black Bulls  </v>
      </c>
      <c r="BJ16" s="102" t="n">
        <f aca="false">VLOOKUP(BH16,BW12:CE18,3,FALSE())</f>
        <v>0</v>
      </c>
      <c r="BK16" s="102" t="n">
        <f aca="false">VLOOKUP(BH16,BW12:CE18,4,FALSE())</f>
        <v>0</v>
      </c>
      <c r="BL16" s="102" t="n">
        <f aca="false">VLOOKUP(BH16,BW12:CE18,6,FALSE())</f>
        <v>0</v>
      </c>
      <c r="BM16" s="102" t="n">
        <f aca="false">VLOOKUP(BH16,BW12:CE18,5,FALSE())</f>
        <v>0</v>
      </c>
      <c r="BN16" s="102" t="n">
        <f aca="false">VLOOKUP(BH16,BW12:CE18,7,FALSE())</f>
        <v>0</v>
      </c>
      <c r="BO16" s="102" t="n">
        <f aca="false">VLOOKUP(BH16,BW12:CE18,8,FALSE())</f>
        <v>0</v>
      </c>
      <c r="BP16" s="102" t="n">
        <f aca="false">BN16-BO16</f>
        <v>0</v>
      </c>
      <c r="BQ16" s="102" t="n">
        <f aca="false">VLOOKUP(BH16,BW12:CE18,9,FALSE())</f>
        <v>0</v>
      </c>
      <c r="BR16" s="3"/>
      <c r="BS16" s="3"/>
      <c r="BT16" s="59"/>
      <c r="BU16" s="59"/>
      <c r="BV16" s="59"/>
      <c r="BW16" s="4" t="n">
        <f aca="false">RANK(CI16,CI12:CI18)</f>
        <v>2</v>
      </c>
      <c r="BX16" s="3" t="str">
        <f aca="false">BA14</f>
        <v/>
      </c>
      <c r="BY16" s="3" t="n">
        <f aca="false">COUNTA(BB12,AY16)</f>
        <v>0</v>
      </c>
      <c r="BZ16" s="3" t="n">
        <f aca="false">COUNTIF(BD12:BD24,BX16)</f>
        <v>13</v>
      </c>
      <c r="CA16" s="3" t="n">
        <f aca="false">COUNTIF(BE12:BE24,BX16)</f>
        <v>13</v>
      </c>
      <c r="CB16" s="3" t="n">
        <f aca="false">COUNTIF(BF12:BF24,BX16)</f>
        <v>13</v>
      </c>
      <c r="CC16" s="103" t="n">
        <f aca="false">BB14+BB16</f>
        <v>0</v>
      </c>
      <c r="CD16" s="103" t="n">
        <f aca="false">AY14+AY16</f>
        <v>0</v>
      </c>
      <c r="CE16" s="3" t="n">
        <f aca="false">(BZ16*3)+CB16</f>
        <v>52</v>
      </c>
      <c r="CF16" s="4" t="n">
        <f aca="false">CC16-CD16</f>
        <v>0</v>
      </c>
      <c r="CG16" s="4"/>
      <c r="CH16" s="4" t="n">
        <v>2</v>
      </c>
      <c r="CI16" s="3" t="n">
        <f aca="false">CE16+(CF16/100)+(CC16/10000)+(CH16/1000000)</f>
        <v>52.000002</v>
      </c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24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 t="n">
        <f aca="false">RANK(EI16,$EI$14:$EI$160)</f>
        <v>4</v>
      </c>
      <c r="DY16" s="0" t="str">
        <f aca="false">O16</f>
        <v>Black Bulls </v>
      </c>
      <c r="DZ16" s="0" t="n">
        <f aca="false">P16</f>
        <v>3</v>
      </c>
      <c r="EA16" s="0" t="n">
        <f aca="false">Q16</f>
        <v>0</v>
      </c>
      <c r="EB16" s="0" t="n">
        <f aca="false">R16</f>
        <v>1</v>
      </c>
      <c r="EC16" s="0" t="n">
        <f aca="false">S16</f>
        <v>2</v>
      </c>
      <c r="ED16" s="0" t="n">
        <f aca="false">T16</f>
        <v>0</v>
      </c>
      <c r="EE16" s="0" t="n">
        <f aca="false">U16</f>
        <v>3</v>
      </c>
      <c r="EF16" s="0" t="n">
        <f aca="false">V16</f>
        <v>-3</v>
      </c>
      <c r="EG16" s="0" t="n">
        <f aca="false">W16</f>
        <v>1</v>
      </c>
      <c r="EH16" s="0" t="n">
        <v>1</v>
      </c>
      <c r="EI16" s="0" t="n">
        <f aca="false">EG16+(EF16/100)+(ED16/10000)+(EH16/1000000)</f>
        <v>0.970001</v>
      </c>
      <c r="EJ16" s="0" t="s">
        <v>27</v>
      </c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42"/>
      <c r="B17" s="70"/>
      <c r="C17" s="71" t="s">
        <v>24</v>
      </c>
      <c r="D17" s="72"/>
      <c r="E17" s="73"/>
      <c r="F17" s="74"/>
      <c r="G17" s="72"/>
      <c r="H17" s="73"/>
      <c r="I17" s="75"/>
      <c r="J17" s="75"/>
      <c r="K17" s="42"/>
      <c r="L17" s="42" t="str">
        <f aca="false">IF(H16="","",IF(E16="","",IF(E16=H16,G16,"")))</f>
        <v/>
      </c>
      <c r="M17" s="42"/>
      <c r="N17" s="31"/>
      <c r="O17" s="35"/>
      <c r="P17" s="31"/>
      <c r="Q17" s="31"/>
      <c r="R17" s="31"/>
      <c r="S17" s="31"/>
      <c r="T17" s="31"/>
      <c r="U17" s="31"/>
      <c r="V17" s="31"/>
      <c r="W17" s="31"/>
      <c r="X17" s="52"/>
      <c r="Y17" s="52"/>
      <c r="Z17" s="52"/>
      <c r="AA17" s="52"/>
      <c r="AB17" s="52"/>
      <c r="AC17" s="52"/>
      <c r="AD17" s="69"/>
      <c r="AE17" s="69"/>
      <c r="AF17" s="69"/>
      <c r="AG17" s="69"/>
      <c r="AH17" s="69"/>
      <c r="AI17" s="69"/>
      <c r="AJ17" s="69"/>
      <c r="AK17" s="69"/>
      <c r="AL17" s="52"/>
      <c r="AM17" s="52"/>
      <c r="AN17" s="52"/>
      <c r="AO17" s="52"/>
      <c r="AP17" s="52"/>
      <c r="AQ17" s="52" t="n">
        <f aca="false">IF(($O$8-$B17)&gt;0,($O$8-$B17))</f>
        <v>46232.6501290498</v>
      </c>
      <c r="AR17" s="52" t="n">
        <f aca="false">IF((-$O$8+$B17)&gt;0,(-$O$8+$B17))</f>
        <v>0</v>
      </c>
      <c r="AS17" s="52"/>
      <c r="AT17" s="52"/>
      <c r="AU17" s="52"/>
      <c r="AV17" s="105"/>
      <c r="AW17" s="105"/>
      <c r="AX17" s="113"/>
      <c r="AY17" s="114"/>
      <c r="AZ17" s="115"/>
      <c r="BA17" s="116"/>
      <c r="BB17" s="117"/>
      <c r="BC17" s="40"/>
      <c r="BD17" s="40"/>
      <c r="BE17" s="40"/>
      <c r="BF17" s="40" t="str">
        <f aca="false">IF(BB16="","",IF(AY16="","",IF(AY16=BB16,BA16,"")))</f>
        <v/>
      </c>
      <c r="BG17" s="40"/>
      <c r="BH17" s="100"/>
      <c r="BI17" s="118"/>
      <c r="BJ17" s="39"/>
      <c r="BK17" s="39"/>
      <c r="BL17" s="39" t="e">
        <f aca="false">VLOOKUP(BH17,BW12:CE18,6,FALSE())</f>
        <v>#N/A</v>
      </c>
      <c r="BM17" s="39" t="e">
        <f aca="false">VLOOKUP(BH17,BW12:CE18,5,FALSE())</f>
        <v>#N/A</v>
      </c>
      <c r="BN17" s="39"/>
      <c r="BO17" s="39"/>
      <c r="BP17" s="39"/>
      <c r="BQ17" s="39"/>
      <c r="BR17" s="119"/>
      <c r="BS17" s="119"/>
      <c r="BT17" s="120"/>
      <c r="BU17" s="120"/>
      <c r="BV17" s="120"/>
      <c r="BW17" s="121"/>
      <c r="BX17" s="119"/>
      <c r="BY17" s="119"/>
      <c r="BZ17" s="119"/>
      <c r="CA17" s="119"/>
      <c r="CB17" s="119"/>
      <c r="CC17" s="119"/>
      <c r="CD17" s="122"/>
      <c r="CE17" s="119"/>
      <c r="CF17" s="121"/>
      <c r="CG17" s="121"/>
      <c r="CH17" s="121"/>
      <c r="CI17" s="119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24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true" outlineLevel="0" collapsed="false">
      <c r="A18" s="42"/>
      <c r="B18" s="70" t="n">
        <v>41440.5</v>
      </c>
      <c r="C18" s="71" t="s">
        <v>24</v>
      </c>
      <c r="D18" s="72" t="str">
        <f aca="false">D14</f>
        <v>Streetsoccers</v>
      </c>
      <c r="E18" s="73" t="n">
        <v>0</v>
      </c>
      <c r="F18" s="74"/>
      <c r="G18" s="72" t="str">
        <f aca="false">G12</f>
        <v>Lustmolche</v>
      </c>
      <c r="H18" s="73" t="n">
        <v>0</v>
      </c>
      <c r="I18" s="75"/>
      <c r="J18" s="75" t="str">
        <f aca="false">IF(AND(E18&gt;H18,H18&lt;&gt;""),D18,IF(AND(H18&gt;E18,H18&lt;&gt;""),G18,""))</f>
        <v/>
      </c>
      <c r="K18" s="42" t="str">
        <f aca="false">IF(AND(E18&lt;H18,H18&lt;&gt;""),D18,IF(AND(H18&lt;E18,H18&lt;&gt;""),G18,""))</f>
        <v/>
      </c>
      <c r="L18" s="42" t="str">
        <f aca="false">IF(H18="","",IF(E18="","",IF(E18=H18,D18,"")))</f>
        <v>Streetsoccers</v>
      </c>
      <c r="M18" s="42"/>
      <c r="N18" s="123"/>
      <c r="O18" s="124"/>
      <c r="P18" s="42"/>
      <c r="Q18" s="42"/>
      <c r="R18" s="42"/>
      <c r="S18" s="42"/>
      <c r="T18" s="42"/>
      <c r="U18" s="42"/>
      <c r="V18" s="42"/>
      <c r="W18" s="4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 t="n">
        <f aca="false">IF(($O$8-$B18)&gt;0,($O$8-$B18))</f>
        <v>4792.15012904984</v>
      </c>
      <c r="AR18" s="52" t="n">
        <f aca="false">IF((-$O$8+$B18)&gt;0,(-$O$8+$B18))</f>
        <v>0</v>
      </c>
      <c r="AS18" s="52"/>
      <c r="AT18" s="52"/>
      <c r="AU18" s="52"/>
      <c r="AV18" s="105"/>
      <c r="AW18" s="105"/>
      <c r="AX18" s="100"/>
      <c r="AY18" s="125"/>
      <c r="AZ18" s="41"/>
      <c r="BA18" s="126"/>
      <c r="BB18" s="82"/>
      <c r="BC18" s="40"/>
      <c r="BD18" s="40" t="str">
        <f aca="false">IF(AND(AY18&gt;BB18,BB18&lt;&gt;""),AX18,IF(AND(BB18&gt;AY18,BB18&lt;&gt;""),BA18,""))</f>
        <v/>
      </c>
      <c r="BE18" s="40" t="str">
        <f aca="false">IF(AND(AY18&lt;BB18,BB18&lt;&gt;""),AX18,IF(AND(BB18&lt;AY18,BB18&lt;&gt;""),BA18,""))</f>
        <v/>
      </c>
      <c r="BF18" s="127" t="str">
        <f aca="false">IF(BB18="","",IF(AY18="","",IF(AY18=BB18,AX18,"")))</f>
        <v/>
      </c>
      <c r="BG18" s="127"/>
      <c r="BH18" s="100"/>
      <c r="BI18" s="118"/>
      <c r="BJ18" s="55"/>
      <c r="BK18" s="55"/>
      <c r="BL18" s="55"/>
      <c r="BM18" s="55"/>
      <c r="BN18" s="55"/>
      <c r="BO18" s="55"/>
      <c r="BP18" s="55"/>
      <c r="BQ18" s="55"/>
      <c r="BR18" s="122"/>
      <c r="BS18" s="122"/>
      <c r="BT18" s="120"/>
      <c r="BU18" s="120"/>
      <c r="BV18" s="120"/>
      <c r="BW18" s="120" t="e">
        <f aca="false">RANK(CI18,CI12:CI18)</f>
        <v>#VALUE!</v>
      </c>
      <c r="BX18" s="122" t="s">
        <v>31</v>
      </c>
      <c r="BY18" s="122"/>
      <c r="BZ18" s="122"/>
      <c r="CA18" s="122"/>
      <c r="CB18" s="122"/>
      <c r="CC18" s="122"/>
      <c r="CD18" s="122"/>
      <c r="CE18" s="122"/>
      <c r="CF18" s="120"/>
      <c r="CG18" s="120"/>
      <c r="CH18" s="120"/>
      <c r="CI18" s="122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24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true" outlineLevel="0" collapsed="false">
      <c r="A19" s="42"/>
      <c r="B19" s="70"/>
      <c r="C19" s="71" t="s">
        <v>24</v>
      </c>
      <c r="D19" s="72"/>
      <c r="E19" s="73"/>
      <c r="F19" s="74"/>
      <c r="G19" s="72"/>
      <c r="H19" s="73"/>
      <c r="I19" s="75"/>
      <c r="J19" s="75"/>
      <c r="K19" s="42"/>
      <c r="L19" s="42" t="str">
        <f aca="false">IF(H18="","",IF(E18="","",IF(E18=H18,G18,"")))</f>
        <v>Lustmolche</v>
      </c>
      <c r="M19" s="42"/>
      <c r="N19" s="128" t="str">
        <f aca="false">IF(OR(AND(P11&gt;=2,P13&gt;=2,P15&gt;=2,P17&gt;=2,(W11-W15)&gt;3),AND(P11=3,P13=3,P15=3,P17=3)),"* Qualified for Quarter Finals","")</f>
        <v/>
      </c>
      <c r="O19" s="124"/>
      <c r="P19" s="42"/>
      <c r="Q19" s="42"/>
      <c r="R19" s="42"/>
      <c r="S19" s="42"/>
      <c r="T19" s="42"/>
      <c r="U19" s="42"/>
      <c r="V19" s="42"/>
      <c r="W19" s="4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 t="n">
        <f aca="false">IF(($O$8-$B19)&gt;0,($O$8-$B19))</f>
        <v>46232.6501290498</v>
      </c>
      <c r="AR19" s="52" t="n">
        <f aca="false">IF((-$O$8+$B19)&gt;0,(-$O$8+$B19))</f>
        <v>0</v>
      </c>
      <c r="AS19" s="52"/>
      <c r="AT19" s="52"/>
      <c r="AU19" s="52"/>
      <c r="AV19" s="105"/>
      <c r="AW19" s="105"/>
      <c r="AX19" s="57"/>
      <c r="AY19" s="55"/>
      <c r="AZ19" s="56"/>
      <c r="BA19" s="54"/>
      <c r="BB19" s="55"/>
      <c r="BC19" s="127"/>
      <c r="BD19" s="127"/>
      <c r="BE19" s="127"/>
      <c r="BF19" s="127"/>
      <c r="BG19" s="127"/>
      <c r="BH19" s="127"/>
      <c r="BI19" s="57"/>
      <c r="BJ19" s="127"/>
      <c r="BK19" s="127"/>
      <c r="BL19" s="127"/>
      <c r="BM19" s="127"/>
      <c r="BN19" s="127"/>
      <c r="BO19" s="127"/>
      <c r="BP19" s="127"/>
      <c r="BQ19" s="127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24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true" outlineLevel="0" collapsed="false">
      <c r="A20" s="42"/>
      <c r="B20" s="70" t="n">
        <v>41440.5104166667</v>
      </c>
      <c r="C20" s="71" t="s">
        <v>24</v>
      </c>
      <c r="D20" s="72" t="str">
        <f aca="false">D12</f>
        <v>Black Bulls</v>
      </c>
      <c r="E20" s="73" t="n">
        <v>0</v>
      </c>
      <c r="F20" s="74"/>
      <c r="G20" s="72" t="str">
        <f aca="false">G10</f>
        <v>Die Schlecker</v>
      </c>
      <c r="H20" s="73" t="n">
        <v>1</v>
      </c>
      <c r="I20" s="75"/>
      <c r="J20" s="75" t="str">
        <f aca="false">IF(AND(E20&gt;H20,H20&lt;&gt;""),D20,IF(AND(H20&gt;E20,H20&lt;&gt;""),G20,""))</f>
        <v>Die Schlecker</v>
      </c>
      <c r="K20" s="42" t="str">
        <f aca="false">IF(AND(E20&lt;H20,H20&lt;&gt;""),D20,IF(AND(H20&lt;E20,H20&lt;&gt;""),G20,""))</f>
        <v>Black Bulls</v>
      </c>
      <c r="L20" s="42" t="str">
        <f aca="false">IF(H20="","",IF(E20="","",IF(E20=H20,D20,"")))</f>
        <v/>
      </c>
      <c r="M20" s="42"/>
      <c r="N20" s="123"/>
      <c r="O20" s="42"/>
      <c r="P20" s="42"/>
      <c r="Q20" s="42"/>
      <c r="R20" s="42"/>
      <c r="S20" s="130"/>
      <c r="T20" s="42"/>
      <c r="U20" s="42"/>
      <c r="V20" s="42"/>
      <c r="W20" s="4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 t="n">
        <f aca="false">IF(($O$8-$B20)&gt;0,($O$8-$B20))</f>
        <v>4792.13971238318</v>
      </c>
      <c r="AR20" s="52" t="n">
        <f aca="false">IF((-$O$8+$B20)&gt;0,(-$O$8+$B20))</f>
        <v>0</v>
      </c>
      <c r="AS20" s="52"/>
      <c r="AT20" s="52"/>
      <c r="AU20" s="52"/>
      <c r="AV20" s="105"/>
      <c r="AW20" s="105"/>
      <c r="AX20" s="57"/>
      <c r="AY20" s="55"/>
      <c r="AZ20" s="56"/>
      <c r="BA20" s="54"/>
      <c r="BB20" s="55"/>
      <c r="BC20" s="127"/>
      <c r="BD20" s="127"/>
      <c r="BE20" s="127"/>
      <c r="BF20" s="127"/>
      <c r="BG20" s="127"/>
      <c r="BH20" s="127"/>
      <c r="BI20" s="57"/>
      <c r="BJ20" s="127"/>
      <c r="BK20" s="127"/>
      <c r="BL20" s="127"/>
      <c r="BM20" s="127"/>
      <c r="BN20" s="127"/>
      <c r="BO20" s="127"/>
      <c r="BP20" s="127"/>
      <c r="BQ20" s="127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24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true" outlineLevel="0" collapsed="false">
      <c r="A21" s="42"/>
      <c r="B21" s="62"/>
      <c r="C21" s="63"/>
      <c r="D21" s="63"/>
      <c r="E21" s="64"/>
      <c r="F21" s="63"/>
      <c r="G21" s="63"/>
      <c r="H21" s="65"/>
      <c r="I21" s="131"/>
      <c r="J21" s="132"/>
      <c r="K21" s="131"/>
      <c r="L21" s="31" t="str">
        <f aca="false">IF(H20="","",IF(E20="","",IF(E20=H20,G20,"")))</f>
        <v/>
      </c>
      <c r="M21" s="31"/>
      <c r="N21" s="130"/>
      <c r="O21" s="124"/>
      <c r="P21" s="42"/>
      <c r="Q21" s="42"/>
      <c r="R21" s="42"/>
      <c r="S21" s="42"/>
      <c r="T21" s="42"/>
      <c r="U21" s="42"/>
      <c r="V21" s="42"/>
      <c r="W21" s="4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133"/>
      <c r="AW21" s="134"/>
      <c r="AX21" s="135"/>
      <c r="AY21" s="136"/>
      <c r="AZ21" s="137"/>
      <c r="BA21" s="138"/>
      <c r="BB21" s="139"/>
      <c r="BC21" s="40"/>
      <c r="BD21" s="40"/>
      <c r="BE21" s="40"/>
      <c r="BF21" s="127" t="str">
        <f aca="false">IF(BB18="","",IF(AY18="","",IF(AY18=BB18,BA18,"")))</f>
        <v/>
      </c>
      <c r="BG21" s="127"/>
      <c r="BH21" s="127"/>
      <c r="BI21" s="57"/>
      <c r="BJ21" s="127"/>
      <c r="BK21" s="127"/>
      <c r="BL21" s="127"/>
      <c r="BM21" s="127"/>
      <c r="BN21" s="127"/>
      <c r="BO21" s="127"/>
      <c r="BP21" s="127"/>
      <c r="BQ21" s="127"/>
      <c r="BR21" s="120"/>
      <c r="BS21" s="120"/>
      <c r="BT21" s="120"/>
      <c r="BU21" s="120"/>
      <c r="BV21" s="120"/>
      <c r="BW21" s="120"/>
      <c r="BX21" s="122"/>
      <c r="BY21" s="122"/>
      <c r="BZ21" s="122"/>
      <c r="CA21" s="122"/>
      <c r="CB21" s="122"/>
      <c r="CC21" s="122"/>
      <c r="CD21" s="122"/>
      <c r="CE21" s="122"/>
      <c r="CF21" s="120"/>
      <c r="CG21" s="120"/>
      <c r="CH21" s="120"/>
      <c r="CI21" s="12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24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true" customHeight="true" outlineLevel="0" collapsed="false">
      <c r="A22" s="42"/>
      <c r="B22" s="62"/>
      <c r="C22" s="63"/>
      <c r="D22" s="63"/>
      <c r="E22" s="64"/>
      <c r="F22" s="63"/>
      <c r="G22" s="63"/>
      <c r="H22" s="65"/>
      <c r="I22" s="131"/>
      <c r="J22" s="132"/>
      <c r="K22" s="131"/>
      <c r="L22" s="31"/>
      <c r="M22" s="131"/>
      <c r="N22" s="42"/>
      <c r="O22" s="124"/>
      <c r="P22" s="42"/>
      <c r="Q22" s="42"/>
      <c r="R22" s="42"/>
      <c r="S22" s="42"/>
      <c r="T22" s="42"/>
      <c r="U22" s="42"/>
      <c r="V22" s="42"/>
      <c r="W22" s="4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133"/>
      <c r="AW22" s="134"/>
      <c r="AX22" s="135"/>
      <c r="AY22" s="136"/>
      <c r="AZ22" s="137"/>
      <c r="BA22" s="138"/>
      <c r="BB22" s="139"/>
      <c r="BC22" s="40"/>
      <c r="BD22" s="40" t="str">
        <f aca="false">IF(AND(AY22&gt;BB22,BB22&lt;&gt;""),AX22,IF(AND(BB22&gt;AY22,BB22&lt;&gt;""),BA22,""))</f>
        <v/>
      </c>
      <c r="BE22" s="40" t="str">
        <f aca="false">IF(AND(AY22&lt;BB22,BB22&lt;&gt;""),AX22,IF(AND(BB22&lt;AY22,BB22&lt;&gt;""),BA22,""))</f>
        <v/>
      </c>
      <c r="BF22" s="127" t="str">
        <f aca="false">IF(BB22="","",IF(AY22="","",IF(AY22=BB22,AX22,"")))</f>
        <v/>
      </c>
      <c r="BG22" s="127"/>
      <c r="BH22" s="140"/>
      <c r="BI22" s="57"/>
      <c r="BJ22" s="127"/>
      <c r="BK22" s="127"/>
      <c r="BL22" s="127"/>
      <c r="BM22" s="127"/>
      <c r="BN22" s="127"/>
      <c r="BO22" s="127"/>
      <c r="BP22" s="127"/>
      <c r="BQ22" s="127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24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42"/>
      <c r="B23" s="141"/>
      <c r="C23" s="142"/>
      <c r="D23" s="142"/>
      <c r="E23" s="143"/>
      <c r="F23" s="142"/>
      <c r="G23" s="142"/>
      <c r="H23" s="144"/>
      <c r="I23" s="31"/>
      <c r="J23" s="31"/>
      <c r="K23" s="31"/>
      <c r="L23" s="31"/>
      <c r="M23" s="145"/>
      <c r="N23" s="42"/>
      <c r="O23" s="124"/>
      <c r="P23" s="42"/>
      <c r="Q23" s="42"/>
      <c r="R23" s="42"/>
      <c r="S23" s="42"/>
      <c r="T23" s="42"/>
      <c r="U23" s="42"/>
      <c r="V23" s="42"/>
      <c r="W23" s="4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133"/>
      <c r="AW23" s="134"/>
      <c r="AX23" s="135"/>
      <c r="AY23" s="136"/>
      <c r="AZ23" s="137"/>
      <c r="BA23" s="138"/>
      <c r="BB23" s="139"/>
      <c r="BC23" s="40"/>
      <c r="BD23" s="40"/>
      <c r="BE23" s="40"/>
      <c r="BF23" s="127" t="str">
        <f aca="false">IF(BB22="","",IF(AY22="","",IF(AY22=BB22,BA22,"")))</f>
        <v/>
      </c>
      <c r="BG23" s="127"/>
      <c r="BH23" s="146" t="str">
        <f aca="false">IF(OR(AND(BJ13&gt;=2,BJ15&gt;=2,BJ17&gt;=2,BJ21&gt;=2,(BQ13-BQ17)&gt;3),AND(BJ13=3,BJ15=3,BJ17=3,BJ21=3)),"* Qualified for Quarter Finals","")</f>
        <v/>
      </c>
      <c r="BI23" s="57"/>
      <c r="BJ23" s="127"/>
      <c r="BK23" s="127"/>
      <c r="BL23" s="127"/>
      <c r="BM23" s="127"/>
      <c r="BN23" s="127"/>
      <c r="BO23" s="127"/>
      <c r="BP23" s="127"/>
      <c r="BQ23" s="127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24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false" customHeight="true" outlineLevel="0" collapsed="false">
      <c r="A24" s="42"/>
      <c r="B24" s="43" t="s">
        <v>32</v>
      </c>
      <c r="C24" s="43"/>
      <c r="D24" s="43"/>
      <c r="E24" s="44"/>
      <c r="F24" s="45"/>
      <c r="G24" s="46"/>
      <c r="H24" s="47"/>
      <c r="I24" s="48"/>
      <c r="J24" s="48"/>
      <c r="K24" s="48"/>
      <c r="L24" s="48"/>
      <c r="M24" s="48"/>
      <c r="N24" s="42"/>
      <c r="O24" s="124"/>
      <c r="P24" s="50" t="s">
        <v>2</v>
      </c>
      <c r="Q24" s="50" t="s">
        <v>3</v>
      </c>
      <c r="R24" s="50" t="s">
        <v>4</v>
      </c>
      <c r="S24" s="50" t="s">
        <v>5</v>
      </c>
      <c r="T24" s="51" t="s">
        <v>6</v>
      </c>
      <c r="U24" s="50" t="s">
        <v>7</v>
      </c>
      <c r="V24" s="51" t="s">
        <v>8</v>
      </c>
      <c r="W24" s="51" t="s">
        <v>9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 t="s">
        <v>10</v>
      </c>
      <c r="AJ24" s="52" t="s">
        <v>11</v>
      </c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3"/>
      <c r="AY24" s="53"/>
      <c r="AZ24" s="53"/>
      <c r="BA24" s="54"/>
      <c r="BB24" s="55"/>
      <c r="BC24" s="56"/>
      <c r="BD24" s="56"/>
      <c r="BE24" s="56"/>
      <c r="BF24" s="56"/>
      <c r="BG24" s="56"/>
      <c r="BH24" s="56"/>
      <c r="BI24" s="57"/>
      <c r="BJ24" s="58" t="s">
        <v>32</v>
      </c>
      <c r="BK24" s="56"/>
      <c r="BL24" s="56"/>
      <c r="BM24" s="56"/>
      <c r="BN24" s="56"/>
      <c r="BO24" s="56"/>
      <c r="BP24" s="56"/>
      <c r="BQ24" s="56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24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42"/>
      <c r="B25" s="62"/>
      <c r="C25" s="63"/>
      <c r="D25" s="63"/>
      <c r="E25" s="64"/>
      <c r="F25" s="63"/>
      <c r="G25" s="63"/>
      <c r="H25" s="65"/>
      <c r="I25" s="131"/>
      <c r="J25" s="131" t="s">
        <v>12</v>
      </c>
      <c r="K25" s="131" t="s">
        <v>13</v>
      </c>
      <c r="L25" s="131" t="s">
        <v>14</v>
      </c>
      <c r="M25" s="131"/>
      <c r="N25" s="66"/>
      <c r="O25" s="67"/>
      <c r="P25" s="26" t="s">
        <v>2</v>
      </c>
      <c r="Q25" s="26" t="s">
        <v>3</v>
      </c>
      <c r="R25" s="26" t="s">
        <v>4</v>
      </c>
      <c r="S25" s="26" t="s">
        <v>5</v>
      </c>
      <c r="T25" s="26" t="s">
        <v>6</v>
      </c>
      <c r="U25" s="26" t="s">
        <v>7</v>
      </c>
      <c r="V25" s="26" t="s">
        <v>8</v>
      </c>
      <c r="W25" s="26" t="s">
        <v>9</v>
      </c>
      <c r="X25" s="68"/>
      <c r="Y25" s="68"/>
      <c r="Z25" s="52"/>
      <c r="AA25" s="52"/>
      <c r="AB25" s="52"/>
      <c r="AC25" s="52"/>
      <c r="AD25" s="69"/>
      <c r="AE25" s="69" t="s">
        <v>15</v>
      </c>
      <c r="AF25" s="69" t="s">
        <v>16</v>
      </c>
      <c r="AG25" s="69" t="s">
        <v>17</v>
      </c>
      <c r="AH25" s="69" t="s">
        <v>18</v>
      </c>
      <c r="AI25" s="69" t="s">
        <v>19</v>
      </c>
      <c r="AJ25" s="69" t="s">
        <v>20</v>
      </c>
      <c r="AK25" s="69" t="s">
        <v>21</v>
      </c>
      <c r="AL25" s="69" t="s">
        <v>22</v>
      </c>
      <c r="AM25" s="52"/>
      <c r="AN25" s="69"/>
      <c r="AO25" s="69" t="s">
        <v>23</v>
      </c>
      <c r="AP25" s="69"/>
      <c r="AQ25" s="69"/>
      <c r="AR25" s="69"/>
      <c r="AS25" s="52"/>
      <c r="AT25" s="52"/>
      <c r="AU25" s="52"/>
      <c r="AV25" s="52"/>
      <c r="AW25" s="52"/>
      <c r="AX25" s="57"/>
      <c r="AY25" s="55"/>
      <c r="AZ25" s="56"/>
      <c r="BA25" s="54"/>
      <c r="BB25" s="55"/>
      <c r="BC25" s="56"/>
      <c r="BD25" s="56"/>
      <c r="BE25" s="56"/>
      <c r="BF25" s="56"/>
      <c r="BG25" s="56"/>
      <c r="BH25" s="56"/>
      <c r="BI25" s="57"/>
      <c r="BJ25" s="56"/>
      <c r="BK25" s="56"/>
      <c r="BL25" s="56"/>
      <c r="BM25" s="56"/>
      <c r="BN25" s="56"/>
      <c r="BO25" s="56"/>
      <c r="BP25" s="56"/>
      <c r="BQ25" s="56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24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true" outlineLevel="0" collapsed="false">
      <c r="A26" s="42"/>
      <c r="B26" s="70" t="n">
        <v>41440.4166666667</v>
      </c>
      <c r="C26" s="71" t="s">
        <v>33</v>
      </c>
      <c r="D26" s="72" t="s">
        <v>34</v>
      </c>
      <c r="E26" s="73" t="n">
        <v>3</v>
      </c>
      <c r="F26" s="74"/>
      <c r="G26" s="72" t="s">
        <v>35</v>
      </c>
      <c r="H26" s="73" t="n">
        <v>1</v>
      </c>
      <c r="I26" s="75"/>
      <c r="J26" s="75" t="str">
        <f aca="false">IF(AND(E26&gt;H26,H26&lt;&gt;""),D26,IF(AND(H26&gt;E26,H26&lt;&gt;""),G26,""))</f>
        <v>Team Eggerhöfe</v>
      </c>
      <c r="K26" s="42" t="str">
        <f aca="false">IF(AND(E26&lt;H26,H26&lt;&gt;""),D26,IF(AND(H26&lt;E26,H26&lt;&gt;""),G26,""))</f>
        <v>Turbotamagotchis</v>
      </c>
      <c r="L26" s="42" t="str">
        <f aca="false">IF(H26="","",IF(E26="","",IF(E26=H26,D26,"")))</f>
        <v/>
      </c>
      <c r="M26" s="42"/>
      <c r="N26" s="76" t="n">
        <v>1</v>
      </c>
      <c r="O26" s="77" t="str">
        <f aca="false">CONCATENATE(VLOOKUP(N26,AC26:AK32,2,FALSE())," ",AA26)</f>
        <v>Team Eggerhöfe </v>
      </c>
      <c r="P26" s="78" t="n">
        <f aca="false">VLOOKUP(N26,AC26:AK32,3,FALSE())</f>
        <v>3</v>
      </c>
      <c r="Q26" s="78" t="n">
        <f aca="false">VLOOKUP(N26,AC26:AK32,4,FALSE())</f>
        <v>3</v>
      </c>
      <c r="R26" s="78" t="n">
        <f aca="false">VLOOKUP(N26,AC26:AK32,6,FALSE())</f>
        <v>0</v>
      </c>
      <c r="S26" s="78" t="n">
        <f aca="false">VLOOKUP(N26,AC26:AK32,5,FALSE())</f>
        <v>0</v>
      </c>
      <c r="T26" s="79" t="n">
        <f aca="false">VLOOKUP(N26,AC26:AK32,7,FALSE())</f>
        <v>10</v>
      </c>
      <c r="U26" s="78" t="n">
        <f aca="false">VLOOKUP(N26,AC26:AK32,8,FALSE())</f>
        <v>1</v>
      </c>
      <c r="V26" s="79" t="n">
        <f aca="false">T26-U26</f>
        <v>9</v>
      </c>
      <c r="W26" s="79" t="n">
        <f aca="false">VLOOKUP(N26,AC26:AK32,9,FALSE())</f>
        <v>9</v>
      </c>
      <c r="X26" s="68"/>
      <c r="Y26" s="68"/>
      <c r="Z26" s="52"/>
      <c r="AA26" s="52"/>
      <c r="AB26" s="52"/>
      <c r="AC26" s="52" t="n">
        <f aca="false">RANK(AO26,AO26:AO32)</f>
        <v>1</v>
      </c>
      <c r="AD26" s="69" t="str">
        <f aca="false">D26</f>
        <v>Team Eggerhöfe</v>
      </c>
      <c r="AE26" s="69" t="n">
        <f aca="false">COUNTA(H26,H30,H34)</f>
        <v>3</v>
      </c>
      <c r="AF26" s="69" t="n">
        <f aca="false">COUNTIF(J26:J36,AD26)</f>
        <v>3</v>
      </c>
      <c r="AG26" s="69" t="n">
        <f aca="false">COUNTIF(K26:K36,AD26)</f>
        <v>0</v>
      </c>
      <c r="AH26" s="69" t="n">
        <f aca="false">COUNTIF(L26:L37,AD26)</f>
        <v>0</v>
      </c>
      <c r="AI26" s="80" t="n">
        <f aca="false">E26+E30+E34</f>
        <v>10</v>
      </c>
      <c r="AJ26" s="69" t="n">
        <f aca="false">H26+H30+H34</f>
        <v>1</v>
      </c>
      <c r="AK26" s="69" t="n">
        <f aca="false">(AF26*3)+AH26</f>
        <v>9</v>
      </c>
      <c r="AL26" s="52" t="n">
        <f aca="false">AI26-AJ26</f>
        <v>9</v>
      </c>
      <c r="AM26" s="52"/>
      <c r="AN26" s="52" t="n">
        <v>4</v>
      </c>
      <c r="AO26" s="69" t="n">
        <f aca="false">AK26+(AL26/100)+(AI26/10000)+(AN26/1000000)</f>
        <v>9.091004</v>
      </c>
      <c r="AP26" s="52"/>
      <c r="AQ26" s="52" t="n">
        <f aca="false">IF(($O$8-$B26)&gt;0,($O$8-$B26))</f>
        <v>4792.23346238318</v>
      </c>
      <c r="AR26" s="52" t="n">
        <f aca="false">IF((-$O$8+$B26)&gt;0,(-$O$8+$B26))</f>
        <v>0</v>
      </c>
      <c r="AS26" s="52" t="str">
        <f aca="false">IF($AO$18=2.5,AO26,"")</f>
        <v/>
      </c>
      <c r="AT26" s="52"/>
      <c r="AU26" s="52"/>
      <c r="AV26" s="52"/>
      <c r="AW26" s="52"/>
      <c r="AX26" s="81"/>
      <c r="AY26" s="82"/>
      <c r="AZ26" s="41"/>
      <c r="BA26" s="83"/>
      <c r="BB26" s="19"/>
      <c r="BC26" s="40"/>
      <c r="BD26" s="40"/>
      <c r="BE26" s="40"/>
      <c r="BF26" s="40"/>
      <c r="BG26" s="40"/>
      <c r="BH26" s="40"/>
      <c r="BI26" s="38"/>
      <c r="BJ26" s="82" t="s">
        <v>2</v>
      </c>
      <c r="BK26" s="82" t="s">
        <v>3</v>
      </c>
      <c r="BL26" s="82" t="s">
        <v>4</v>
      </c>
      <c r="BM26" s="82" t="s">
        <v>5</v>
      </c>
      <c r="BN26" s="82" t="s">
        <v>6</v>
      </c>
      <c r="BO26" s="82" t="s">
        <v>7</v>
      </c>
      <c r="BP26" s="82" t="s">
        <v>8</v>
      </c>
      <c r="BQ26" s="82" t="s">
        <v>9</v>
      </c>
      <c r="BR26" s="121"/>
      <c r="BS26" s="121"/>
      <c r="BT26" s="120"/>
      <c r="BU26" s="120"/>
      <c r="BV26" s="120"/>
      <c r="BW26" s="121"/>
      <c r="BX26" s="121"/>
      <c r="BY26" s="121"/>
      <c r="BZ26" s="121"/>
      <c r="CA26" s="121"/>
      <c r="CB26" s="121"/>
      <c r="CC26" s="121" t="s">
        <v>10</v>
      </c>
      <c r="CD26" s="121" t="s">
        <v>11</v>
      </c>
      <c r="CE26" s="121"/>
      <c r="CF26" s="121"/>
      <c r="CG26" s="121"/>
      <c r="CH26" s="121"/>
      <c r="CI26" s="121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147" t="n">
        <f aca="false">RANK(DI26,$DI$10:$DI$148)</f>
        <v>1</v>
      </c>
      <c r="CY26" s="0" t="str">
        <f aca="false">O26</f>
        <v>Team Eggerhöfe </v>
      </c>
      <c r="CZ26" s="0" t="n">
        <f aca="false">P26</f>
        <v>3</v>
      </c>
      <c r="DA26" s="0" t="n">
        <f aca="false">Q26</f>
        <v>3</v>
      </c>
      <c r="DB26" s="0" t="n">
        <f aca="false">R26</f>
        <v>0</v>
      </c>
      <c r="DC26" s="0" t="n">
        <f aca="false">S26</f>
        <v>0</v>
      </c>
      <c r="DD26" s="0" t="n">
        <f aca="false">T26</f>
        <v>10</v>
      </c>
      <c r="DE26" s="0" t="n">
        <f aca="false">U26</f>
        <v>1</v>
      </c>
      <c r="DF26" s="0" t="n">
        <f aca="false">V26</f>
        <v>9</v>
      </c>
      <c r="DG26" s="0" t="n">
        <f aca="false">W26</f>
        <v>9</v>
      </c>
      <c r="DH26" s="0" t="n">
        <v>2</v>
      </c>
      <c r="DI26" s="0" t="n">
        <f aca="false">DG26+(DF26/100)+(DD26/10000)+(DH26/1000000)</f>
        <v>9.091002</v>
      </c>
      <c r="DJ26" s="0" t="s">
        <v>36</v>
      </c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true" outlineLevel="0" collapsed="false">
      <c r="A27" s="42"/>
      <c r="B27" s="85"/>
      <c r="C27" s="71"/>
      <c r="D27" s="72"/>
      <c r="E27" s="73"/>
      <c r="F27" s="74"/>
      <c r="G27" s="72"/>
      <c r="H27" s="73"/>
      <c r="I27" s="75"/>
      <c r="J27" s="75"/>
      <c r="K27" s="42"/>
      <c r="L27" s="42" t="str">
        <f aca="false">IF(H26="","",IF(E26="","",IF(E26=H26,G26,"")))</f>
        <v/>
      </c>
      <c r="M27" s="42"/>
      <c r="N27" s="87"/>
      <c r="O27" s="88"/>
      <c r="P27" s="89"/>
      <c r="Q27" s="89"/>
      <c r="R27" s="89" t="e">
        <f aca="false">VLOOKUP(N27,AC26:AK32,6,FALSE())</f>
        <v>#N/A</v>
      </c>
      <c r="S27" s="89" t="e">
        <f aca="false">VLOOKUP(N27,AC26:AK32,5,FALSE())</f>
        <v>#N/A</v>
      </c>
      <c r="T27" s="26"/>
      <c r="U27" s="89"/>
      <c r="V27" s="26"/>
      <c r="W27" s="26"/>
      <c r="X27" s="68"/>
      <c r="Y27" s="68"/>
      <c r="Z27" s="52"/>
      <c r="AA27" s="52"/>
      <c r="AB27" s="52"/>
      <c r="AC27" s="52"/>
      <c r="AD27" s="69"/>
      <c r="AE27" s="69"/>
      <c r="AF27" s="69"/>
      <c r="AG27" s="69"/>
      <c r="AH27" s="69"/>
      <c r="AI27" s="69"/>
      <c r="AJ27" s="69"/>
      <c r="AK27" s="69"/>
      <c r="AL27" s="52"/>
      <c r="AM27" s="52"/>
      <c r="AN27" s="52"/>
      <c r="AO27" s="69"/>
      <c r="AP27" s="52"/>
      <c r="AQ27" s="52" t="n">
        <f aca="false">IF(($O$8-$B27)&gt;0,($O$8-$B27))</f>
        <v>46232.6501290498</v>
      </c>
      <c r="AR27" s="52" t="n">
        <f aca="false">IF((-$O$8+$B27)&gt;0,(-$O$8+$B27))</f>
        <v>0</v>
      </c>
      <c r="AS27" s="52"/>
      <c r="AT27" s="52"/>
      <c r="AU27" s="52"/>
      <c r="AV27" s="52"/>
      <c r="AW27" s="52"/>
      <c r="AX27" s="38"/>
      <c r="AY27" s="82"/>
      <c r="AZ27" s="41"/>
      <c r="BA27" s="41"/>
      <c r="BB27" s="19"/>
      <c r="BC27" s="40"/>
      <c r="BD27" s="40" t="s">
        <v>12</v>
      </c>
      <c r="BE27" s="40" t="s">
        <v>13</v>
      </c>
      <c r="BF27" s="40" t="s">
        <v>14</v>
      </c>
      <c r="BG27" s="40"/>
      <c r="BH27" s="40"/>
      <c r="BI27" s="38"/>
      <c r="BJ27" s="82" t="s">
        <v>2</v>
      </c>
      <c r="BK27" s="82" t="s">
        <v>3</v>
      </c>
      <c r="BL27" s="82" t="s">
        <v>4</v>
      </c>
      <c r="BM27" s="82" t="s">
        <v>5</v>
      </c>
      <c r="BN27" s="82" t="s">
        <v>6</v>
      </c>
      <c r="BO27" s="82" t="s">
        <v>7</v>
      </c>
      <c r="BP27" s="82" t="s">
        <v>8</v>
      </c>
      <c r="BQ27" s="82" t="s">
        <v>9</v>
      </c>
      <c r="BR27" s="148"/>
      <c r="BS27" s="148"/>
      <c r="BT27" s="120"/>
      <c r="BU27" s="120"/>
      <c r="BV27" s="120"/>
      <c r="BW27" s="121"/>
      <c r="BX27" s="119"/>
      <c r="BY27" s="119" t="s">
        <v>15</v>
      </c>
      <c r="BZ27" s="119" t="s">
        <v>16</v>
      </c>
      <c r="CA27" s="119" t="s">
        <v>17</v>
      </c>
      <c r="CB27" s="119" t="s">
        <v>18</v>
      </c>
      <c r="CC27" s="119" t="s">
        <v>19</v>
      </c>
      <c r="CD27" s="119" t="s">
        <v>20</v>
      </c>
      <c r="CE27" s="119" t="s">
        <v>21</v>
      </c>
      <c r="CF27" s="119" t="s">
        <v>22</v>
      </c>
      <c r="CG27" s="121"/>
      <c r="CH27" s="119"/>
      <c r="CI27" s="119" t="s">
        <v>23</v>
      </c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24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true" outlineLevel="0" collapsed="false">
      <c r="A28" s="42"/>
      <c r="B28" s="70" t="n">
        <v>41440.4270833333</v>
      </c>
      <c r="C28" s="71" t="s">
        <v>33</v>
      </c>
      <c r="D28" s="72" t="s">
        <v>37</v>
      </c>
      <c r="E28" s="73" t="n">
        <v>0</v>
      </c>
      <c r="F28" s="74"/>
      <c r="G28" s="72" t="s">
        <v>38</v>
      </c>
      <c r="H28" s="73" t="n">
        <v>0</v>
      </c>
      <c r="I28" s="75"/>
      <c r="J28" s="75" t="str">
        <f aca="false">IF(AND(E28&gt;H28,H28&lt;&gt;""),D28,IF(AND(H28&gt;E28,H28&lt;&gt;""),G28,""))</f>
        <v/>
      </c>
      <c r="K28" s="42" t="str">
        <f aca="false">IF(AND(E28&lt;H28,H28&lt;&gt;""),D28,IF(AND(H28&lt;E28,H28&lt;&gt;""),G28,""))</f>
        <v/>
      </c>
      <c r="L28" s="42" t="str">
        <f aca="false">IF(H28="","",IF(E28="","",IF(E28=H28,D28,"")))</f>
        <v>FC Interneationale Milano</v>
      </c>
      <c r="M28" s="42"/>
      <c r="N28" s="91" t="n">
        <v>2</v>
      </c>
      <c r="O28" s="92" t="str">
        <f aca="false">CONCATENATE(VLOOKUP(N28,AC26:AK32,2,FALSE())," ",AA28)</f>
        <v>FC Interneationale Milano </v>
      </c>
      <c r="P28" s="93" t="n">
        <f aca="false">VLOOKUP(N28,AC26:AK32,3,FALSE())</f>
        <v>3</v>
      </c>
      <c r="Q28" s="93" t="n">
        <f aca="false">VLOOKUP(N28,AC26:AK32,4,FALSE())</f>
        <v>1</v>
      </c>
      <c r="R28" s="93" t="n">
        <f aca="false">VLOOKUP(N28,AC26:AK32,6,FALSE())</f>
        <v>1</v>
      </c>
      <c r="S28" s="93" t="n">
        <f aca="false">VLOOKUP(N28,AC26:AK32,5,FALSE())</f>
        <v>1</v>
      </c>
      <c r="T28" s="94" t="n">
        <f aca="false">VLOOKUP(N28,AC26:AK32,7,FALSE())</f>
        <v>3</v>
      </c>
      <c r="U28" s="93" t="n">
        <f aca="false">VLOOKUP(N28,AC26:AK32,8,FALSE())</f>
        <v>3</v>
      </c>
      <c r="V28" s="94" t="n">
        <f aca="false">T28-U28</f>
        <v>0</v>
      </c>
      <c r="W28" s="94" t="n">
        <f aca="false">VLOOKUP(N28,AC26:AK32,9,FALSE())</f>
        <v>4</v>
      </c>
      <c r="X28" s="68"/>
      <c r="Y28" s="68"/>
      <c r="Z28" s="52"/>
      <c r="AA28" s="52"/>
      <c r="AB28" s="52"/>
      <c r="AC28" s="52" t="n">
        <f aca="false">RANK(AO28,AO26:AO32)</f>
        <v>2</v>
      </c>
      <c r="AD28" s="69" t="str">
        <f aca="false">D28</f>
        <v>FC Interneationale Milano</v>
      </c>
      <c r="AE28" s="69" t="n">
        <f aca="false">COUNTA(E28,E30,E36)</f>
        <v>3</v>
      </c>
      <c r="AF28" s="69" t="n">
        <f aca="false">COUNTIF(J26:J36,AD28)</f>
        <v>1</v>
      </c>
      <c r="AG28" s="69" t="n">
        <f aca="false">COUNTIF(K26:K36,AD28)</f>
        <v>1</v>
      </c>
      <c r="AH28" s="69" t="n">
        <f aca="false">COUNTIF(L26:L37,AD28)</f>
        <v>1</v>
      </c>
      <c r="AI28" s="80" t="n">
        <f aca="false">E28+H30+E36</f>
        <v>3</v>
      </c>
      <c r="AJ28" s="69" t="n">
        <f aca="false">H28+E30+H36</f>
        <v>3</v>
      </c>
      <c r="AK28" s="69" t="n">
        <f aca="false">(AF28*3)+AH28</f>
        <v>4</v>
      </c>
      <c r="AL28" s="52" t="n">
        <f aca="false">AI28-AJ28</f>
        <v>0</v>
      </c>
      <c r="AM28" s="52"/>
      <c r="AN28" s="52" t="n">
        <v>3</v>
      </c>
      <c r="AO28" s="69" t="n">
        <f aca="false">AK28+(AL28/100)+(AI28/10000)+(AN28/1000000)</f>
        <v>4.000303</v>
      </c>
      <c r="AP28" s="52"/>
      <c r="AQ28" s="52" t="n">
        <f aca="false">IF(($O$8-$B28)&gt;0,($O$8-$B28))</f>
        <v>4792.22304571651</v>
      </c>
      <c r="AR28" s="52" t="n">
        <f aca="false">IF((-$O$8+$B28)&gt;0,(-$O$8+$B28))</f>
        <v>0</v>
      </c>
      <c r="AS28" s="52"/>
      <c r="AT28" s="52"/>
      <c r="AU28" s="52"/>
      <c r="AV28" s="52"/>
      <c r="AW28" s="52"/>
      <c r="AX28" s="95" t="str">
        <f aca="false">IF(AND(W26=W30),O26,O32)</f>
        <v>Turbotamagotchis </v>
      </c>
      <c r="AY28" s="96"/>
      <c r="AZ28" s="97" t="s">
        <v>30</v>
      </c>
      <c r="BA28" s="98" t="str">
        <f aca="false">IF(OR(W26=W30,W28=W32),O28,"")</f>
        <v/>
      </c>
      <c r="BB28" s="99"/>
      <c r="BC28" s="40"/>
      <c r="BD28" s="40" t="str">
        <f aca="false">IF(AND(AY28&gt;BB28,BB28&lt;&gt;""),AX28,IF(AND(BB28&gt;AY28,BB28&lt;&gt;""),BA28,""))</f>
        <v/>
      </c>
      <c r="BE28" s="40" t="str">
        <f aca="false">IF(AND(AY28&lt;BB28,BB28&lt;&gt;""),AX28,IF(AND(BB28&lt;AY28,BB28&lt;&gt;""),BA28,""))</f>
        <v/>
      </c>
      <c r="BF28" s="40" t="str">
        <f aca="false">IF(BB28="","",IF(AY28="","",IF(AY28=BB28,AX28,"")))</f>
        <v/>
      </c>
      <c r="BG28" s="40"/>
      <c r="BH28" s="100" t="n">
        <v>1</v>
      </c>
      <c r="BI28" s="101" t="str">
        <f aca="false">CONCATENATE(VLOOKUP(BH28,BW28:CE34,2,FALSE())," ",BU28)</f>
        <v> </v>
      </c>
      <c r="BJ28" s="102" t="n">
        <f aca="false">VLOOKUP(BH28,BW28:CE34,3,FALSE())</f>
        <v>0</v>
      </c>
      <c r="BK28" s="102" t="n">
        <f aca="false">VLOOKUP(BH28,BW28:CE34,4,FALSE())</f>
        <v>13</v>
      </c>
      <c r="BL28" s="102" t="n">
        <f aca="false">VLOOKUP(BH28,BW28:CE34,6,FALSE())</f>
        <v>13</v>
      </c>
      <c r="BM28" s="102" t="n">
        <f aca="false">VLOOKUP(BH28,BW28:CE34,5,FALSE())</f>
        <v>13</v>
      </c>
      <c r="BN28" s="102" t="n">
        <f aca="false">VLOOKUP(BH28,BW28:CE34,7,FALSE())</f>
        <v>0</v>
      </c>
      <c r="BO28" s="102" t="n">
        <f aca="false">VLOOKUP(BH28,BW28:CE34,8,FALSE())</f>
        <v>0</v>
      </c>
      <c r="BP28" s="102" t="n">
        <f aca="false">BN28-BO28</f>
        <v>0</v>
      </c>
      <c r="BQ28" s="102" t="n">
        <f aca="false">VLOOKUP(BH28,BW28:CE34,9,FALSE())</f>
        <v>52</v>
      </c>
      <c r="BR28" s="119"/>
      <c r="BS28" s="119"/>
      <c r="BT28" s="120"/>
      <c r="BU28" s="120"/>
      <c r="BV28" s="120"/>
      <c r="BW28" s="121" t="n">
        <f aca="false">RANK(CI28,CI28:CI34)</f>
        <v>3</v>
      </c>
      <c r="BX28" s="119" t="str">
        <f aca="false">AX28</f>
        <v>Turbotamagotchis </v>
      </c>
      <c r="BY28" s="119" t="n">
        <f aca="false">COUNTA(AY28,AY30)</f>
        <v>0</v>
      </c>
      <c r="BZ28" s="119" t="n">
        <f aca="false">COUNTIF(BD28:BD40,BX28)</f>
        <v>0</v>
      </c>
      <c r="CA28" s="119" t="n">
        <f aca="false">COUNTIF(BE28:BE40,BX28)</f>
        <v>0</v>
      </c>
      <c r="CB28" s="119" t="n">
        <f aca="false">COUNTIF(BF28:BF40,BX28)</f>
        <v>0</v>
      </c>
      <c r="CC28" s="149" t="n">
        <f aca="false">AY28+AY30</f>
        <v>0</v>
      </c>
      <c r="CD28" s="119" t="n">
        <f aca="false">BB28+BB30</f>
        <v>0</v>
      </c>
      <c r="CE28" s="119" t="n">
        <f aca="false">(BZ28*3)+CB28</f>
        <v>0</v>
      </c>
      <c r="CF28" s="121" t="n">
        <f aca="false">CC28-CD28</f>
        <v>0</v>
      </c>
      <c r="CG28" s="121"/>
      <c r="CH28" s="121" t="n">
        <v>4</v>
      </c>
      <c r="CI28" s="119" t="n">
        <f aca="false">CE28+(CF28/100)+(CC28/10000)+(CH28/1000000)</f>
        <v>4E-006</v>
      </c>
      <c r="CJ28" s="0"/>
      <c r="CK28" s="4" t="n">
        <f aca="false">RANK(CV28,$CV$12:$CW$145)</f>
        <v>9</v>
      </c>
      <c r="CL28" s="0" t="str">
        <f aca="false">O28</f>
        <v>FC Interneationale Milano </v>
      </c>
      <c r="CM28" s="0" t="n">
        <f aca="false">P28</f>
        <v>3</v>
      </c>
      <c r="CN28" s="0" t="n">
        <f aca="false">Q28</f>
        <v>1</v>
      </c>
      <c r="CO28" s="0" t="n">
        <f aca="false">R28</f>
        <v>1</v>
      </c>
      <c r="CP28" s="0" t="n">
        <f aca="false">S28</f>
        <v>1</v>
      </c>
      <c r="CQ28" s="0" t="n">
        <f aca="false">T28</f>
        <v>3</v>
      </c>
      <c r="CR28" s="0" t="n">
        <f aca="false">U28</f>
        <v>3</v>
      </c>
      <c r="CS28" s="0" t="n">
        <f aca="false">V28</f>
        <v>0</v>
      </c>
      <c r="CT28" s="0" t="n">
        <f aca="false">W28</f>
        <v>4</v>
      </c>
      <c r="CU28" s="0" t="n">
        <v>2</v>
      </c>
      <c r="CV28" s="0" t="n">
        <f aca="false">CT28+(CS28/100)+(CQ28/10000)+(CU28/1000000)</f>
        <v>4.000302</v>
      </c>
      <c r="CW28" s="0" t="s">
        <v>36</v>
      </c>
      <c r="CX28" s="24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42"/>
      <c r="B29" s="70"/>
      <c r="C29" s="71"/>
      <c r="D29" s="72"/>
      <c r="E29" s="73"/>
      <c r="F29" s="74"/>
      <c r="G29" s="72"/>
      <c r="H29" s="73"/>
      <c r="I29" s="75"/>
      <c r="J29" s="75"/>
      <c r="K29" s="42"/>
      <c r="L29" s="42" t="str">
        <f aca="false">IF(H28="","",IF(E28="","",IF(E28=H28,G28,"")))</f>
        <v>La Familia</v>
      </c>
      <c r="M29" s="42"/>
      <c r="N29" s="87"/>
      <c r="O29" s="88"/>
      <c r="P29" s="89"/>
      <c r="Q29" s="89"/>
      <c r="R29" s="89" t="e">
        <f aca="false">VLOOKUP(N29,AC26:AK32,6,FALSE())</f>
        <v>#N/A</v>
      </c>
      <c r="S29" s="89" t="e">
        <f aca="false">VLOOKUP(N29,AC26:AK32,5,FALSE())</f>
        <v>#N/A</v>
      </c>
      <c r="T29" s="26"/>
      <c r="U29" s="89"/>
      <c r="V29" s="26"/>
      <c r="W29" s="26"/>
      <c r="X29" s="68"/>
      <c r="Y29" s="68"/>
      <c r="Z29" s="52"/>
      <c r="AA29" s="52"/>
      <c r="AB29" s="52"/>
      <c r="AC29" s="52"/>
      <c r="AD29" s="69"/>
      <c r="AE29" s="69"/>
      <c r="AF29" s="69"/>
      <c r="AG29" s="69"/>
      <c r="AH29" s="69"/>
      <c r="AI29" s="69"/>
      <c r="AJ29" s="69"/>
      <c r="AK29" s="69"/>
      <c r="AL29" s="52"/>
      <c r="AM29" s="52"/>
      <c r="AN29" s="52"/>
      <c r="AO29" s="69"/>
      <c r="AP29" s="52"/>
      <c r="AQ29" s="52" t="n">
        <f aca="false">IF(($O$8-$B29)&gt;0,($O$8-$B29))</f>
        <v>46232.6501290498</v>
      </c>
      <c r="AR29" s="52" t="n">
        <f aca="false">IF((-$O$8+$B29)&gt;0,(-$O$8+$B29))</f>
        <v>0</v>
      </c>
      <c r="AS29" s="52"/>
      <c r="AT29" s="52"/>
      <c r="AU29" s="52"/>
      <c r="AV29" s="52"/>
      <c r="AW29" s="52"/>
      <c r="AX29" s="95"/>
      <c r="AY29" s="96"/>
      <c r="AZ29" s="97"/>
      <c r="BA29" s="98"/>
      <c r="BB29" s="99"/>
      <c r="BC29" s="40"/>
      <c r="BD29" s="40"/>
      <c r="BE29" s="40"/>
      <c r="BF29" s="40" t="str">
        <f aca="false">IF(BB28="","",IF(AY28="","",IF(AY28=BB28,BA28,"")))</f>
        <v/>
      </c>
      <c r="BG29" s="40"/>
      <c r="BH29" s="100"/>
      <c r="BI29" s="101"/>
      <c r="BJ29" s="102"/>
      <c r="BK29" s="102"/>
      <c r="BL29" s="102" t="e">
        <f aca="false">VLOOKUP(BH29,BW28:CE34,6,FALSE())</f>
        <v>#N/A</v>
      </c>
      <c r="BM29" s="102" t="e">
        <f aca="false">VLOOKUP(BH29,BW28:CE34,5,FALSE())</f>
        <v>#N/A</v>
      </c>
      <c r="BN29" s="102"/>
      <c r="BO29" s="102"/>
      <c r="BP29" s="102"/>
      <c r="BQ29" s="102"/>
      <c r="BR29" s="119"/>
      <c r="BS29" s="119"/>
      <c r="BT29" s="120"/>
      <c r="BU29" s="120"/>
      <c r="BV29" s="120"/>
      <c r="BW29" s="121"/>
      <c r="BX29" s="119"/>
      <c r="BY29" s="119"/>
      <c r="BZ29" s="119"/>
      <c r="CA29" s="119"/>
      <c r="CB29" s="119"/>
      <c r="CC29" s="119"/>
      <c r="CD29" s="119"/>
      <c r="CE29" s="119"/>
      <c r="CF29" s="121"/>
      <c r="CG29" s="121"/>
      <c r="CH29" s="121"/>
      <c r="CI29" s="119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24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true" outlineLevel="0" collapsed="false">
      <c r="A30" s="42"/>
      <c r="B30" s="70" t="n">
        <v>41440.4583333333</v>
      </c>
      <c r="C30" s="71" t="s">
        <v>33</v>
      </c>
      <c r="D30" s="72" t="str">
        <f aca="false">D26</f>
        <v>Team Eggerhöfe</v>
      </c>
      <c r="E30" s="73" t="n">
        <v>3</v>
      </c>
      <c r="F30" s="74"/>
      <c r="G30" s="72" t="str">
        <f aca="false">D28</f>
        <v>FC Interneationale Milano</v>
      </c>
      <c r="H30" s="73" t="n">
        <v>0</v>
      </c>
      <c r="I30" s="75"/>
      <c r="J30" s="75" t="str">
        <f aca="false">IF(AND(E30&gt;H30,H30&lt;&gt;""),D30,IF(AND(H30&gt;E30,H30&lt;&gt;""),G30,""))</f>
        <v>Team Eggerhöfe</v>
      </c>
      <c r="K30" s="42" t="str">
        <f aca="false">IF(AND(E30&lt;H30,H30&lt;&gt;""),D30,IF(AND(H30&lt;E30,H30&lt;&gt;""),G30,""))</f>
        <v>FC Interneationale Milano</v>
      </c>
      <c r="L30" s="42" t="str">
        <f aca="false">IF(H30="","",IF(E30="","",IF(E30=H30,D30,"")))</f>
        <v/>
      </c>
      <c r="M30" s="42"/>
      <c r="N30" s="76" t="n">
        <v>3</v>
      </c>
      <c r="O30" s="77" t="str">
        <f aca="false">CONCATENATE(VLOOKUP(N30,AC26:AK32,2,FALSE())," ",AA30)</f>
        <v>La Familia </v>
      </c>
      <c r="P30" s="78" t="n">
        <f aca="false">VLOOKUP(N30,AC26:AK32,3,FALSE())</f>
        <v>3</v>
      </c>
      <c r="Q30" s="78" t="n">
        <f aca="false">VLOOKUP(N30,AC26:AK32,4,FALSE())</f>
        <v>0</v>
      </c>
      <c r="R30" s="78" t="n">
        <f aca="false">VLOOKUP(N30,AC26:AK32,6,FALSE())</f>
        <v>2</v>
      </c>
      <c r="S30" s="78" t="n">
        <f aca="false">VLOOKUP(N30,AC26:AK32,5,FALSE())</f>
        <v>1</v>
      </c>
      <c r="T30" s="79" t="n">
        <f aca="false">VLOOKUP(N30,AC26:AK32,7,FALSE())</f>
        <v>0</v>
      </c>
      <c r="U30" s="78" t="n">
        <f aca="false">VLOOKUP(N30,AC26:AK32,8,FALSE())</f>
        <v>4</v>
      </c>
      <c r="V30" s="79" t="n">
        <f aca="false">T30-U30</f>
        <v>-4</v>
      </c>
      <c r="W30" s="79" t="n">
        <f aca="false">VLOOKUP(N30,AC26:AK32,9,FALSE())</f>
        <v>2</v>
      </c>
      <c r="X30" s="68"/>
      <c r="Y30" s="68"/>
      <c r="Z30" s="52"/>
      <c r="AA30" s="52"/>
      <c r="AB30" s="52"/>
      <c r="AC30" s="52" t="n">
        <f aca="false">RANK(AO30,AO26:AO32)</f>
        <v>4</v>
      </c>
      <c r="AD30" s="69" t="str">
        <f aca="false">G26</f>
        <v>Turbotamagotchis</v>
      </c>
      <c r="AE30" s="69" t="n">
        <f aca="false">COUNTA(E26,E32,E36)</f>
        <v>3</v>
      </c>
      <c r="AF30" s="69" t="n">
        <f aca="false">COUNTIF(J26:J36,AD30)</f>
        <v>0</v>
      </c>
      <c r="AG30" s="69" t="n">
        <f aca="false">COUNTIF(K26:K36,AD30)</f>
        <v>2</v>
      </c>
      <c r="AH30" s="69" t="n">
        <f aca="false">COUNTIF(L26:L37,AD30)</f>
        <v>1</v>
      </c>
      <c r="AI30" s="69" t="n">
        <f aca="false">H26+E32+H36</f>
        <v>1</v>
      </c>
      <c r="AJ30" s="80" t="n">
        <f aca="false">E26+H32+E36</f>
        <v>6</v>
      </c>
      <c r="AK30" s="69" t="n">
        <f aca="false">(AF30*3)+AH30</f>
        <v>1</v>
      </c>
      <c r="AL30" s="52" t="n">
        <f aca="false">AI30-AJ30</f>
        <v>-5</v>
      </c>
      <c r="AM30" s="52"/>
      <c r="AN30" s="52" t="n">
        <v>2</v>
      </c>
      <c r="AO30" s="69" t="n">
        <f aca="false">AK30+(AL30/100)+(AI30/10000)+(AN30/1000000)</f>
        <v>0.950102</v>
      </c>
      <c r="AP30" s="52"/>
      <c r="AQ30" s="52" t="n">
        <f aca="false">IF(($O$8-$B30)&gt;0,($O$8-$B30))</f>
        <v>4792.19179571651</v>
      </c>
      <c r="AR30" s="52" t="n">
        <f aca="false">IF((-$O$8+$B30)&gt;0,(-$O$8+$B30))</f>
        <v>0</v>
      </c>
      <c r="AS30" s="52"/>
      <c r="AT30" s="52"/>
      <c r="AU30" s="52"/>
      <c r="AV30" s="52"/>
      <c r="AW30" s="52"/>
      <c r="AX30" s="95" t="str">
        <f aca="false">IF(AX28&lt;&gt;"",AX28,"")</f>
        <v>Turbotamagotchis </v>
      </c>
      <c r="AY30" s="96"/>
      <c r="AZ30" s="97" t="s">
        <v>30</v>
      </c>
      <c r="BA30" s="98" t="str">
        <f aca="false">IF(OR(W26=W30,W28=W32),O30,"")</f>
        <v/>
      </c>
      <c r="BB30" s="99"/>
      <c r="BC30" s="40"/>
      <c r="BD30" s="40" t="str">
        <f aca="false">IF(AND(AY30&gt;BB30,BB30&lt;&gt;""),AX30,IF(AND(BB30&gt;AY30,BB30&lt;&gt;""),BA30,""))</f>
        <v/>
      </c>
      <c r="BE30" s="40" t="str">
        <f aca="false">IF(AND(AY30&lt;BB30,BB30&lt;&gt;""),AX30,IF(AND(BB30&lt;AY30,BB30&lt;&gt;""),BA30,""))</f>
        <v/>
      </c>
      <c r="BF30" s="40" t="str">
        <f aca="false">IF(BB30="","",IF(AY30="","",IF(AY30=BB30,AX30,"")))</f>
        <v/>
      </c>
      <c r="BG30" s="40"/>
      <c r="BH30" s="106" t="n">
        <v>2</v>
      </c>
      <c r="BI30" s="107" t="str">
        <f aca="false">CONCATENATE(VLOOKUP(BH30,BW28:CE34,2,FALSE())," ",BU30)</f>
        <v> </v>
      </c>
      <c r="BJ30" s="108" t="n">
        <f aca="false">VLOOKUP(BH30,BW28:CE34,3,FALSE())</f>
        <v>0</v>
      </c>
      <c r="BK30" s="108" t="n">
        <f aca="false">VLOOKUP(BH30,BW28:CE34,4,FALSE())</f>
        <v>13</v>
      </c>
      <c r="BL30" s="108" t="n">
        <f aca="false">VLOOKUP(BH30,BW28:CE34,6,FALSE())</f>
        <v>13</v>
      </c>
      <c r="BM30" s="108" t="n">
        <f aca="false">VLOOKUP(BH30,BW28:CE34,5,FALSE())</f>
        <v>13</v>
      </c>
      <c r="BN30" s="108" t="n">
        <f aca="false">VLOOKUP(BH30,BW28:CE34,7,FALSE())</f>
        <v>0</v>
      </c>
      <c r="BO30" s="108" t="n">
        <f aca="false">VLOOKUP(BH30,BW28:CE34,8,FALSE())</f>
        <v>0</v>
      </c>
      <c r="BP30" s="108" t="n">
        <f aca="false">BN30-BO30</f>
        <v>0</v>
      </c>
      <c r="BQ30" s="108" t="n">
        <f aca="false">VLOOKUP(BH30,BW28:CE34,9,FALSE())</f>
        <v>52</v>
      </c>
      <c r="BR30" s="150"/>
      <c r="BS30" s="150"/>
      <c r="BT30" s="151"/>
      <c r="BU30" s="151"/>
      <c r="BV30" s="151"/>
      <c r="BW30" s="152" t="n">
        <f aca="false">RANK(CI30,CI28:CI34)</f>
        <v>1</v>
      </c>
      <c r="BX30" s="150" t="str">
        <f aca="false">BA28</f>
        <v/>
      </c>
      <c r="BY30" s="150" t="n">
        <f aca="false">COUNTA(BB30,BB32)</f>
        <v>0</v>
      </c>
      <c r="BZ30" s="150" t="n">
        <f aca="false">COUNTIF(BD28:BD40,BX30)</f>
        <v>13</v>
      </c>
      <c r="CA30" s="150" t="n">
        <f aca="false">COUNTIF(BE28:BE40,BX30)</f>
        <v>13</v>
      </c>
      <c r="CB30" s="150" t="n">
        <f aca="false">COUNTIF(BF28:BF40,BX30)</f>
        <v>13</v>
      </c>
      <c r="CC30" s="153" t="n">
        <f aca="false">BB28+AY32</f>
        <v>0</v>
      </c>
      <c r="CD30" s="153" t="n">
        <f aca="false">AY28+BB32</f>
        <v>0</v>
      </c>
      <c r="CE30" s="150" t="n">
        <f aca="false">(BZ30*3)+CB30</f>
        <v>52</v>
      </c>
      <c r="CF30" s="152" t="n">
        <f aca="false">CC30-CD30</f>
        <v>0</v>
      </c>
      <c r="CG30" s="152"/>
      <c r="CH30" s="152" t="n">
        <v>3</v>
      </c>
      <c r="CI30" s="150" t="n">
        <f aca="false">CE30+(CF30/100)+(CC30/10000)+(CH30/1000000)</f>
        <v>52.000003</v>
      </c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24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 t="n">
        <f aca="false">RANK(DV30,$DV$14:$DV$160)</f>
        <v>8</v>
      </c>
      <c r="DL30" s="0" t="str">
        <f aca="false">O30</f>
        <v>La Familia </v>
      </c>
      <c r="DM30" s="0" t="n">
        <f aca="false">P30</f>
        <v>3</v>
      </c>
      <c r="DN30" s="0" t="n">
        <f aca="false">Q30</f>
        <v>0</v>
      </c>
      <c r="DO30" s="0" t="n">
        <f aca="false">R30</f>
        <v>2</v>
      </c>
      <c r="DP30" s="0" t="n">
        <f aca="false">S30</f>
        <v>1</v>
      </c>
      <c r="DQ30" s="0" t="n">
        <f aca="false">T30</f>
        <v>0</v>
      </c>
      <c r="DR30" s="0" t="n">
        <f aca="false">U30</f>
        <v>4</v>
      </c>
      <c r="DS30" s="0" t="n">
        <f aca="false">V30</f>
        <v>-4</v>
      </c>
      <c r="DT30" s="0" t="n">
        <f aca="false">W30</f>
        <v>2</v>
      </c>
      <c r="DU30" s="0" t="n">
        <v>2</v>
      </c>
      <c r="DV30" s="0" t="n">
        <f aca="false">DT30+(DS30/100)+(DQ30/10000)+(DU30/1000000)</f>
        <v>1.960002</v>
      </c>
      <c r="DW30" s="0" t="s">
        <v>36</v>
      </c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42"/>
      <c r="B31" s="70"/>
      <c r="C31" s="71"/>
      <c r="D31" s="72"/>
      <c r="E31" s="73"/>
      <c r="F31" s="74"/>
      <c r="G31" s="72"/>
      <c r="H31" s="73"/>
      <c r="I31" s="75"/>
      <c r="J31" s="75"/>
      <c r="K31" s="42"/>
      <c r="L31" s="42" t="str">
        <f aca="false">IF(H30="","",IF(E30="","",IF(E30=H30,G30,"")))</f>
        <v/>
      </c>
      <c r="M31" s="42"/>
      <c r="N31" s="87"/>
      <c r="O31" s="88"/>
      <c r="P31" s="89"/>
      <c r="Q31" s="89"/>
      <c r="R31" s="89" t="e">
        <f aca="false">VLOOKUP(N31,AC26:AK32,6,FALSE())</f>
        <v>#N/A</v>
      </c>
      <c r="S31" s="89" t="e">
        <f aca="false">VLOOKUP(N31,AC26:AK32,5,FALSE())</f>
        <v>#N/A</v>
      </c>
      <c r="T31" s="26"/>
      <c r="U31" s="89"/>
      <c r="V31" s="26"/>
      <c r="W31" s="26"/>
      <c r="X31" s="68"/>
      <c r="Y31" s="68"/>
      <c r="Z31" s="52"/>
      <c r="AA31" s="52"/>
      <c r="AB31" s="52"/>
      <c r="AC31" s="52"/>
      <c r="AD31" s="69"/>
      <c r="AE31" s="69"/>
      <c r="AF31" s="69"/>
      <c r="AG31" s="69"/>
      <c r="AH31" s="69"/>
      <c r="AI31" s="69"/>
      <c r="AJ31" s="69"/>
      <c r="AK31" s="69"/>
      <c r="AL31" s="52"/>
      <c r="AM31" s="52"/>
      <c r="AN31" s="52"/>
      <c r="AO31" s="69"/>
      <c r="AP31" s="52"/>
      <c r="AQ31" s="52" t="n">
        <f aca="false">IF(($O$8-$B31)&gt;0,($O$8-$B31))</f>
        <v>46232.6501290498</v>
      </c>
      <c r="AR31" s="52" t="n">
        <f aca="false">IF((-$O$8+$B31)&gt;0,(-$O$8+$B31))</f>
        <v>0</v>
      </c>
      <c r="AS31" s="52"/>
      <c r="AT31" s="52"/>
      <c r="AU31" s="52"/>
      <c r="AV31" s="52"/>
      <c r="AW31" s="52"/>
      <c r="AX31" s="95"/>
      <c r="AY31" s="96"/>
      <c r="AZ31" s="97"/>
      <c r="BA31" s="98"/>
      <c r="BB31" s="99"/>
      <c r="BC31" s="40"/>
      <c r="BD31" s="40"/>
      <c r="BE31" s="40"/>
      <c r="BF31" s="40" t="str">
        <f aca="false">IF(BB30="","",IF(AY30="","",IF(AY30=BB30,BA30,"")))</f>
        <v/>
      </c>
      <c r="BG31" s="40"/>
      <c r="BH31" s="100"/>
      <c r="BI31" s="101"/>
      <c r="BJ31" s="102"/>
      <c r="BK31" s="102"/>
      <c r="BL31" s="102" t="e">
        <f aca="false">VLOOKUP(BH31,BW28:CE34,6,FALSE())</f>
        <v>#N/A</v>
      </c>
      <c r="BM31" s="102" t="e">
        <f aca="false">VLOOKUP(BH31,BW28:CE34,5,FALSE())</f>
        <v>#N/A</v>
      </c>
      <c r="BN31" s="102"/>
      <c r="BO31" s="102"/>
      <c r="BP31" s="102"/>
      <c r="BQ31" s="102"/>
      <c r="BR31" s="119"/>
      <c r="BS31" s="119"/>
      <c r="BT31" s="120"/>
      <c r="BU31" s="120"/>
      <c r="BV31" s="120"/>
      <c r="BW31" s="121"/>
      <c r="BX31" s="119"/>
      <c r="BY31" s="119"/>
      <c r="BZ31" s="119"/>
      <c r="CA31" s="119"/>
      <c r="CB31" s="119"/>
      <c r="CC31" s="119"/>
      <c r="CD31" s="119"/>
      <c r="CE31" s="119"/>
      <c r="CF31" s="121"/>
      <c r="CG31" s="121"/>
      <c r="CH31" s="121"/>
      <c r="CI31" s="119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24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true" outlineLevel="0" collapsed="false">
      <c r="A32" s="42"/>
      <c r="B32" s="70" t="n">
        <v>41440.46875</v>
      </c>
      <c r="C32" s="71" t="s">
        <v>33</v>
      </c>
      <c r="D32" s="72" t="str">
        <f aca="false">G26</f>
        <v>Turbotamagotchis</v>
      </c>
      <c r="E32" s="73" t="n">
        <v>0</v>
      </c>
      <c r="F32" s="74"/>
      <c r="G32" s="72" t="str">
        <f aca="false">G28</f>
        <v>La Familia</v>
      </c>
      <c r="H32" s="73" t="n">
        <v>0</v>
      </c>
      <c r="I32" s="75"/>
      <c r="J32" s="75" t="str">
        <f aca="false">IF(AND(E32&gt;H32,H32&lt;&gt;""),D32,IF(AND(H32&gt;E32,H32&lt;&gt;""),G32,""))</f>
        <v/>
      </c>
      <c r="K32" s="42" t="str">
        <f aca="false">IF(AND(E32&lt;H32,H32&lt;&gt;""),D32,IF(AND(H32&lt;E32,H32&lt;&gt;""),G32,""))</f>
        <v/>
      </c>
      <c r="L32" s="42" t="str">
        <f aca="false">IF(H32="","",IF(E32="","",IF(E32=H32,D32,"")))</f>
        <v>Turbotamagotchis</v>
      </c>
      <c r="M32" s="42"/>
      <c r="N32" s="109" t="n">
        <v>4</v>
      </c>
      <c r="O32" s="110" t="str">
        <f aca="false">CONCATENATE(VLOOKUP(N32,AC26:AK32,2,FALSE())," ",AA32)</f>
        <v>Turbotamagotchis </v>
      </c>
      <c r="P32" s="111" t="n">
        <f aca="false">VLOOKUP(N32,AC26:AK32,3,FALSE())</f>
        <v>3</v>
      </c>
      <c r="Q32" s="111" t="n">
        <f aca="false">VLOOKUP(N32,AC26:AK32,4,FALSE())</f>
        <v>0</v>
      </c>
      <c r="R32" s="111" t="n">
        <f aca="false">VLOOKUP(N32,AC26:AK32,6,FALSE())</f>
        <v>1</v>
      </c>
      <c r="S32" s="111" t="n">
        <f aca="false">VLOOKUP(N32,AC26:AK32,5,FALSE())</f>
        <v>2</v>
      </c>
      <c r="T32" s="112" t="n">
        <f aca="false">VLOOKUP(N32,AC26:AK32,7,FALSE())</f>
        <v>1</v>
      </c>
      <c r="U32" s="111" t="n">
        <f aca="false">VLOOKUP(N32,AC26:AK32,8,FALSE())</f>
        <v>6</v>
      </c>
      <c r="V32" s="112" t="n">
        <f aca="false">T32-U32</f>
        <v>-5</v>
      </c>
      <c r="W32" s="112" t="n">
        <f aca="false">VLOOKUP(N32,AC26:AK32,9,FALSE())</f>
        <v>1</v>
      </c>
      <c r="X32" s="68"/>
      <c r="Y32" s="68"/>
      <c r="Z32" s="52"/>
      <c r="AA32" s="52"/>
      <c r="AB32" s="52"/>
      <c r="AC32" s="52" t="n">
        <f aca="false">RANK(AO32,AO26:AO32)</f>
        <v>3</v>
      </c>
      <c r="AD32" s="69" t="str">
        <f aca="false">G28</f>
        <v>La Familia</v>
      </c>
      <c r="AE32" s="69" t="n">
        <f aca="false">COUNTA(H28,E32,E34)</f>
        <v>3</v>
      </c>
      <c r="AF32" s="69" t="n">
        <f aca="false">COUNTIF(J26:J36,AD32)</f>
        <v>0</v>
      </c>
      <c r="AG32" s="69" t="n">
        <f aca="false">COUNTIF(K26:K36,AD32)</f>
        <v>1</v>
      </c>
      <c r="AH32" s="69" t="n">
        <f aca="false">COUNTIF(L26:L37,AD32)</f>
        <v>2</v>
      </c>
      <c r="AI32" s="69" t="n">
        <f aca="false">H28+H32+H34</f>
        <v>0</v>
      </c>
      <c r="AJ32" s="69" t="n">
        <f aca="false">E28+E32+E34</f>
        <v>4</v>
      </c>
      <c r="AK32" s="69" t="n">
        <f aca="false">(AF32*3)+AH32</f>
        <v>2</v>
      </c>
      <c r="AL32" s="52" t="n">
        <f aca="false">AI32-AJ32</f>
        <v>-4</v>
      </c>
      <c r="AM32" s="52"/>
      <c r="AN32" s="52" t="n">
        <v>1</v>
      </c>
      <c r="AO32" s="69" t="n">
        <f aca="false">AK32+(AL32/100)+(AI32/10000)+(AN32/1000000)</f>
        <v>1.960001</v>
      </c>
      <c r="AP32" s="52"/>
      <c r="AQ32" s="52" t="n">
        <f aca="false">IF(($O$8-$B32)&gt;0,($O$8-$B32))</f>
        <v>4792.18137904984</v>
      </c>
      <c r="AR32" s="52" t="n">
        <f aca="false">IF((-$O$8+$B32)&gt;0,(-$O$8+$B32))</f>
        <v>0</v>
      </c>
      <c r="AS32" s="52"/>
      <c r="AT32" s="52"/>
      <c r="AU32" s="52"/>
      <c r="AV32" s="52"/>
      <c r="AW32" s="52"/>
      <c r="AX32" s="95" t="str">
        <f aca="false">IF(BA28&lt;&gt;"",BA28,"")</f>
        <v/>
      </c>
      <c r="AY32" s="96"/>
      <c r="AZ32" s="97" t="s">
        <v>30</v>
      </c>
      <c r="BA32" s="98" t="str">
        <f aca="false">IF(BA30&lt;&gt;"",BA30,"")</f>
        <v/>
      </c>
      <c r="BB32" s="99"/>
      <c r="BC32" s="40"/>
      <c r="BD32" s="40" t="str">
        <f aca="false">IF(AND(AY32&gt;BB32,BB32&lt;&gt;""),AX32,IF(AND(BB32&gt;AY32,BB32&lt;&gt;""),BA32,""))</f>
        <v/>
      </c>
      <c r="BE32" s="40" t="str">
        <f aca="false">IF(AND(AY32&lt;BB32,BB32&lt;&gt;""),AX32,IF(AND(BB32&lt;AY32,BB32&lt;&gt;""),BA32,""))</f>
        <v/>
      </c>
      <c r="BF32" s="40" t="str">
        <f aca="false">IF(BB32="","",IF(AY32="","",IF(AY32=BB32,AX32,"")))</f>
        <v/>
      </c>
      <c r="BG32" s="40"/>
      <c r="BH32" s="100" t="n">
        <v>3</v>
      </c>
      <c r="BI32" s="101" t="str">
        <f aca="false">CONCATENATE(VLOOKUP(BH32,BW28:CE34,2,FALSE())," ",BU32)</f>
        <v>Turbotamagotchis  </v>
      </c>
      <c r="BJ32" s="102" t="n">
        <f aca="false">VLOOKUP(BH32,BW28:CE34,3,FALSE())</f>
        <v>0</v>
      </c>
      <c r="BK32" s="102" t="n">
        <f aca="false">VLOOKUP(BH32,BW28:CE34,4,FALSE())</f>
        <v>0</v>
      </c>
      <c r="BL32" s="102" t="n">
        <f aca="false">VLOOKUP(BH32,BW28:CE34,6,FALSE())</f>
        <v>0</v>
      </c>
      <c r="BM32" s="102" t="n">
        <f aca="false">VLOOKUP(BH32,BW28:CE34,5,FALSE())</f>
        <v>0</v>
      </c>
      <c r="BN32" s="102" t="n">
        <f aca="false">VLOOKUP(BH32,BW28:CE34,7,FALSE())</f>
        <v>0</v>
      </c>
      <c r="BO32" s="102" t="n">
        <f aca="false">VLOOKUP(BH32,BW28:CE34,8,FALSE())</f>
        <v>0</v>
      </c>
      <c r="BP32" s="102" t="n">
        <f aca="false">BN32-BO32</f>
        <v>0</v>
      </c>
      <c r="BQ32" s="102" t="n">
        <f aca="false">VLOOKUP(BH32,BW28:CE34,9,FALSE())</f>
        <v>0</v>
      </c>
      <c r="BR32" s="119"/>
      <c r="BS32" s="119"/>
      <c r="BT32" s="120"/>
      <c r="BU32" s="120"/>
      <c r="BV32" s="120"/>
      <c r="BW32" s="121" t="n">
        <f aca="false">RANK(CI32,CI28:CI34)</f>
        <v>2</v>
      </c>
      <c r="BX32" s="119" t="str">
        <f aca="false">BA30</f>
        <v/>
      </c>
      <c r="BY32" s="119" t="n">
        <f aca="false">COUNTA(BB28,AY32)</f>
        <v>0</v>
      </c>
      <c r="BZ32" s="119" t="n">
        <f aca="false">COUNTIF(BD28:BD40,BX32)</f>
        <v>13</v>
      </c>
      <c r="CA32" s="119" t="n">
        <f aca="false">COUNTIF(BE28:BE40,BX32)</f>
        <v>13</v>
      </c>
      <c r="CB32" s="119" t="n">
        <f aca="false">COUNTIF(BF28:BF40,BX32)</f>
        <v>13</v>
      </c>
      <c r="CC32" s="149" t="n">
        <f aca="false">BB30+BB32</f>
        <v>0</v>
      </c>
      <c r="CD32" s="149" t="n">
        <f aca="false">AY30+AY32</f>
        <v>0</v>
      </c>
      <c r="CE32" s="119" t="n">
        <f aca="false">(BZ32*3)+CB32</f>
        <v>52</v>
      </c>
      <c r="CF32" s="121" t="n">
        <f aca="false">CC32-CD32</f>
        <v>0</v>
      </c>
      <c r="CG32" s="121"/>
      <c r="CH32" s="121" t="n">
        <v>2</v>
      </c>
      <c r="CI32" s="119" t="n">
        <f aca="false">CE32+(CF32/100)+(CC32/10000)+(CH32/1000000)</f>
        <v>52.000002</v>
      </c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24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 t="n">
        <f aca="false">RANK(EI32,$EI$14:$EI$160)</f>
        <v>5</v>
      </c>
      <c r="DY32" s="0" t="str">
        <f aca="false">O32</f>
        <v>Turbotamagotchis </v>
      </c>
      <c r="DZ32" s="0" t="n">
        <f aca="false">P32</f>
        <v>3</v>
      </c>
      <c r="EA32" s="0" t="n">
        <f aca="false">Q32</f>
        <v>0</v>
      </c>
      <c r="EB32" s="0" t="n">
        <f aca="false">R32</f>
        <v>1</v>
      </c>
      <c r="EC32" s="0" t="n">
        <f aca="false">S32</f>
        <v>2</v>
      </c>
      <c r="ED32" s="0" t="n">
        <f aca="false">T32</f>
        <v>1</v>
      </c>
      <c r="EE32" s="0" t="n">
        <f aca="false">U32</f>
        <v>6</v>
      </c>
      <c r="EF32" s="0" t="n">
        <f aca="false">V32</f>
        <v>-5</v>
      </c>
      <c r="EG32" s="0" t="n">
        <f aca="false">W32</f>
        <v>1</v>
      </c>
      <c r="EH32" s="0" t="n">
        <v>2</v>
      </c>
      <c r="EI32" s="0" t="n">
        <f aca="false">EG32+(EF32/100)+(ED32/10000)+(EH32/1000000)</f>
        <v>0.950102</v>
      </c>
      <c r="EJ32" s="0" t="s">
        <v>36</v>
      </c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42"/>
      <c r="B33" s="70"/>
      <c r="C33" s="71"/>
      <c r="D33" s="72"/>
      <c r="E33" s="73"/>
      <c r="F33" s="74"/>
      <c r="G33" s="72"/>
      <c r="H33" s="73"/>
      <c r="I33" s="75"/>
      <c r="J33" s="75"/>
      <c r="K33" s="42"/>
      <c r="L33" s="42" t="str">
        <f aca="false">IF(H32="","",IF(E32="","",IF(E32=H32,G32,"")))</f>
        <v>La Familia</v>
      </c>
      <c r="M33" s="42"/>
      <c r="N33" s="31"/>
      <c r="O33" s="35"/>
      <c r="P33" s="31"/>
      <c r="Q33" s="31"/>
      <c r="R33" s="31"/>
      <c r="S33" s="31"/>
      <c r="T33" s="31"/>
      <c r="U33" s="31"/>
      <c r="V33" s="31"/>
      <c r="W33" s="31"/>
      <c r="X33" s="52"/>
      <c r="Y33" s="52"/>
      <c r="Z33" s="52"/>
      <c r="AA33" s="52"/>
      <c r="AB33" s="52"/>
      <c r="AC33" s="52"/>
      <c r="AD33" s="69"/>
      <c r="AE33" s="69"/>
      <c r="AF33" s="69"/>
      <c r="AG33" s="69"/>
      <c r="AH33" s="69"/>
      <c r="AI33" s="69"/>
      <c r="AJ33" s="69"/>
      <c r="AK33" s="69"/>
      <c r="AL33" s="52"/>
      <c r="AM33" s="52"/>
      <c r="AN33" s="52"/>
      <c r="AO33" s="52"/>
      <c r="AP33" s="52"/>
      <c r="AQ33" s="52" t="n">
        <f aca="false">IF(($O$8-$B33)&gt;0,($O$8-$B33))</f>
        <v>46232.6501290498</v>
      </c>
      <c r="AR33" s="52" t="n">
        <f aca="false">IF((-$O$8+$B33)&gt;0,(-$O$8+$B33))</f>
        <v>0</v>
      </c>
      <c r="AS33" s="52"/>
      <c r="AT33" s="52"/>
      <c r="AU33" s="52"/>
      <c r="AV33" s="52"/>
      <c r="AW33" s="52"/>
      <c r="AX33" s="113"/>
      <c r="AY33" s="114"/>
      <c r="AZ33" s="115"/>
      <c r="BA33" s="116"/>
      <c r="BB33" s="117"/>
      <c r="BC33" s="40"/>
      <c r="BD33" s="40"/>
      <c r="BE33" s="40"/>
      <c r="BF33" s="40" t="str">
        <f aca="false">IF(BB32="","",IF(AY32="","",IF(AY32=BB32,BA32,"")))</f>
        <v/>
      </c>
      <c r="BG33" s="40"/>
      <c r="BH33" s="100"/>
      <c r="BI33" s="118"/>
      <c r="BJ33" s="39"/>
      <c r="BK33" s="39"/>
      <c r="BL33" s="39" t="e">
        <f aca="false">VLOOKUP(BH33,BW28:CE34,6,FALSE())</f>
        <v>#N/A</v>
      </c>
      <c r="BM33" s="39" t="e">
        <f aca="false">VLOOKUP(BH33,BW28:CE34,5,FALSE())</f>
        <v>#N/A</v>
      </c>
      <c r="BN33" s="39"/>
      <c r="BO33" s="39"/>
      <c r="BP33" s="39"/>
      <c r="BQ33" s="39"/>
      <c r="BR33" s="119"/>
      <c r="BS33" s="119"/>
      <c r="BT33" s="120"/>
      <c r="BU33" s="120"/>
      <c r="BV33" s="120"/>
      <c r="BW33" s="121"/>
      <c r="BX33" s="119"/>
      <c r="BY33" s="119"/>
      <c r="BZ33" s="119"/>
      <c r="CA33" s="119"/>
      <c r="CB33" s="119"/>
      <c r="CC33" s="119"/>
      <c r="CD33" s="122"/>
      <c r="CE33" s="119"/>
      <c r="CF33" s="121"/>
      <c r="CG33" s="121"/>
      <c r="CH33" s="121"/>
      <c r="CI33" s="11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24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true" outlineLevel="0" collapsed="false">
      <c r="A34" s="42"/>
      <c r="B34" s="70" t="n">
        <v>41440.5</v>
      </c>
      <c r="C34" s="71" t="s">
        <v>33</v>
      </c>
      <c r="D34" s="72" t="str">
        <f aca="false">D26</f>
        <v>Team Eggerhöfe</v>
      </c>
      <c r="E34" s="73" t="n">
        <v>4</v>
      </c>
      <c r="F34" s="74"/>
      <c r="G34" s="72" t="str">
        <f aca="false">G28</f>
        <v>La Familia</v>
      </c>
      <c r="H34" s="73" t="n">
        <v>0</v>
      </c>
      <c r="I34" s="75"/>
      <c r="J34" s="75" t="str">
        <f aca="false">IF(AND(E34&gt;H34,H34&lt;&gt;""),D34,IF(AND(H34&gt;E34,H34&lt;&gt;""),G34,""))</f>
        <v>Team Eggerhöfe</v>
      </c>
      <c r="K34" s="42" t="str">
        <f aca="false">IF(AND(E34&lt;H34,H34&lt;&gt;""),D34,IF(AND(H34&lt;E34,H34&lt;&gt;""),G34,""))</f>
        <v>La Familia</v>
      </c>
      <c r="L34" s="42" t="str">
        <f aca="false">IF(H34="","",IF(E34="","",IF(E34=H34,D34,"")))</f>
        <v/>
      </c>
      <c r="M34" s="42"/>
      <c r="N34" s="123"/>
      <c r="O34" s="124"/>
      <c r="P34" s="42"/>
      <c r="Q34" s="42"/>
      <c r="R34" s="42"/>
      <c r="S34" s="42"/>
      <c r="T34" s="42"/>
      <c r="U34" s="42"/>
      <c r="V34" s="42"/>
      <c r="W34" s="4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 t="n">
        <f aca="false">IF(($O$8-$B34)&gt;0,($O$8-$B34))</f>
        <v>4792.15012904984</v>
      </c>
      <c r="AR34" s="52" t="n">
        <f aca="false">IF((-$O$8+$B34)&gt;0,(-$O$8+$B34))</f>
        <v>0</v>
      </c>
      <c r="AS34" s="52"/>
      <c r="AT34" s="52"/>
      <c r="AU34" s="52"/>
      <c r="AV34" s="52"/>
      <c r="AW34" s="52"/>
      <c r="AX34" s="100"/>
      <c r="AY34" s="125"/>
      <c r="AZ34" s="41"/>
      <c r="BA34" s="126"/>
      <c r="BB34" s="82"/>
      <c r="BC34" s="40"/>
      <c r="BD34" s="40" t="str">
        <f aca="false">IF(AND(AY34&gt;BB34,BB34&lt;&gt;""),AX34,IF(AND(BB34&gt;AY34,BB34&lt;&gt;""),BA34,""))</f>
        <v/>
      </c>
      <c r="BE34" s="40" t="str">
        <f aca="false">IF(AND(AY34&lt;BB34,BB34&lt;&gt;""),AX34,IF(AND(BB34&lt;AY34,BB34&lt;&gt;""),BA34,""))</f>
        <v/>
      </c>
      <c r="BF34" s="127" t="str">
        <f aca="false">IF(BB34="","",IF(AY34="","",IF(AY34=BB34,AX34,"")))</f>
        <v/>
      </c>
      <c r="BG34" s="127"/>
      <c r="BH34" s="100"/>
      <c r="BI34" s="118"/>
      <c r="BJ34" s="55"/>
      <c r="BK34" s="55"/>
      <c r="BL34" s="55"/>
      <c r="BM34" s="55"/>
      <c r="BN34" s="55"/>
      <c r="BO34" s="55"/>
      <c r="BP34" s="55"/>
      <c r="BQ34" s="55"/>
      <c r="BR34" s="122"/>
      <c r="BS34" s="122"/>
      <c r="BT34" s="120"/>
      <c r="BU34" s="120"/>
      <c r="BV34" s="120"/>
      <c r="BW34" s="120" t="e">
        <f aca="false">RANK(CI34,CI28:CI34)</f>
        <v>#VALUE!</v>
      </c>
      <c r="BX34" s="122" t="s">
        <v>31</v>
      </c>
      <c r="BY34" s="122"/>
      <c r="BZ34" s="122"/>
      <c r="CA34" s="122"/>
      <c r="CB34" s="122"/>
      <c r="CC34" s="122"/>
      <c r="CD34" s="122"/>
      <c r="CE34" s="122"/>
      <c r="CF34" s="120"/>
      <c r="CG34" s="120"/>
      <c r="CH34" s="120"/>
      <c r="CI34" s="122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24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true" outlineLevel="0" collapsed="false">
      <c r="A35" s="42"/>
      <c r="B35" s="70"/>
      <c r="C35" s="71"/>
      <c r="D35" s="72"/>
      <c r="E35" s="73"/>
      <c r="F35" s="74"/>
      <c r="G35" s="72"/>
      <c r="H35" s="73"/>
      <c r="I35" s="75"/>
      <c r="J35" s="75"/>
      <c r="K35" s="42"/>
      <c r="L35" s="42" t="str">
        <f aca="false">IF(H34="","",IF(E34="","",IF(E34=H34,G34,"")))</f>
        <v/>
      </c>
      <c r="M35" s="42"/>
      <c r="N35" s="128" t="str">
        <f aca="false">IF(OR(AND(P27&gt;=2,P29&gt;=2,P31&gt;=2,P33&gt;=2,(W27-W31)&gt;3),AND(P27=3,P29=3,P31=3,P33=3)),"* Qualified for Quarter Finals","")</f>
        <v/>
      </c>
      <c r="O35" s="124"/>
      <c r="P35" s="42"/>
      <c r="Q35" s="42"/>
      <c r="R35" s="42"/>
      <c r="S35" s="42"/>
      <c r="T35" s="42"/>
      <c r="U35" s="42"/>
      <c r="V35" s="42"/>
      <c r="W35" s="4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 t="n">
        <f aca="false">IF(($O$8-$B35)&gt;0,($O$8-$B35))</f>
        <v>46232.6501290498</v>
      </c>
      <c r="AR35" s="52" t="n">
        <f aca="false">IF((-$O$8+$B35)&gt;0,(-$O$8+$B35))</f>
        <v>0</v>
      </c>
      <c r="AS35" s="52"/>
      <c r="AT35" s="52"/>
      <c r="AU35" s="52"/>
      <c r="AV35" s="52"/>
      <c r="AW35" s="52"/>
      <c r="AX35" s="57"/>
      <c r="AY35" s="55"/>
      <c r="AZ35" s="127"/>
      <c r="BA35" s="54"/>
      <c r="BB35" s="55"/>
      <c r="BC35" s="127"/>
      <c r="BD35" s="127"/>
      <c r="BE35" s="127"/>
      <c r="BF35" s="127"/>
      <c r="BG35" s="127"/>
      <c r="BH35" s="127"/>
      <c r="BI35" s="57"/>
      <c r="BJ35" s="127"/>
      <c r="BK35" s="127"/>
      <c r="BL35" s="127"/>
      <c r="BM35" s="127"/>
      <c r="BN35" s="127"/>
      <c r="BO35" s="127"/>
      <c r="BP35" s="127"/>
      <c r="BQ35" s="127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24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true" outlineLevel="0" collapsed="false">
      <c r="A36" s="42"/>
      <c r="B36" s="70" t="n">
        <v>41440.5104166667</v>
      </c>
      <c r="C36" s="71" t="s">
        <v>33</v>
      </c>
      <c r="D36" s="72" t="str">
        <f aca="false">D28</f>
        <v>FC Interneationale Milano</v>
      </c>
      <c r="E36" s="73" t="n">
        <v>3</v>
      </c>
      <c r="F36" s="74"/>
      <c r="G36" s="72" t="str">
        <f aca="false">G26</f>
        <v>Turbotamagotchis</v>
      </c>
      <c r="H36" s="73" t="n">
        <v>0</v>
      </c>
      <c r="I36" s="75"/>
      <c r="J36" s="75" t="str">
        <f aca="false">IF(AND(E36&gt;H36,H36&lt;&gt;""),D36,IF(AND(H36&gt;E36,H36&lt;&gt;""),G36,""))</f>
        <v>FC Interneationale Milano</v>
      </c>
      <c r="K36" s="42" t="str">
        <f aca="false">IF(AND(E36&lt;H36,H36&lt;&gt;""),D36,IF(AND(H36&lt;E36,H36&lt;&gt;""),G36,""))</f>
        <v>Turbotamagotchis</v>
      </c>
      <c r="L36" s="42" t="str">
        <f aca="false">IF(H36="","",IF(E36="","",IF(E36=H36,D36,"")))</f>
        <v/>
      </c>
      <c r="M36" s="42"/>
      <c r="N36" s="123"/>
      <c r="O36" s="42"/>
      <c r="P36" s="42"/>
      <c r="Q36" s="42"/>
      <c r="R36" s="42"/>
      <c r="S36" s="130"/>
      <c r="T36" s="42"/>
      <c r="U36" s="42"/>
      <c r="V36" s="42"/>
      <c r="W36" s="4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 t="n">
        <f aca="false">IF(($O$8-$B36)&gt;0,($O$8-$B36))</f>
        <v>4792.13971238318</v>
      </c>
      <c r="AR36" s="52" t="n">
        <f aca="false">IF((-$O$8+$B36)&gt;0,(-$O$8+$B36))</f>
        <v>0</v>
      </c>
      <c r="AS36" s="52"/>
      <c r="AT36" s="52"/>
      <c r="AU36" s="52"/>
      <c r="AV36" s="52"/>
      <c r="AW36" s="52"/>
      <c r="AX36" s="57"/>
      <c r="AY36" s="55"/>
      <c r="AZ36" s="127"/>
      <c r="BA36" s="54"/>
      <c r="BB36" s="55"/>
      <c r="BC36" s="127"/>
      <c r="BD36" s="127"/>
      <c r="BE36" s="127"/>
      <c r="BF36" s="127"/>
      <c r="BG36" s="127"/>
      <c r="BH36" s="127"/>
      <c r="BI36" s="57"/>
      <c r="BJ36" s="127"/>
      <c r="BK36" s="127"/>
      <c r="BL36" s="127"/>
      <c r="BM36" s="127"/>
      <c r="BN36" s="127"/>
      <c r="BO36" s="127"/>
      <c r="BP36" s="127"/>
      <c r="BQ36" s="127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24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42"/>
      <c r="B37" s="62"/>
      <c r="C37" s="63"/>
      <c r="D37" s="63"/>
      <c r="E37" s="64"/>
      <c r="F37" s="63"/>
      <c r="G37" s="63"/>
      <c r="H37" s="65"/>
      <c r="I37" s="48"/>
      <c r="J37" s="154"/>
      <c r="K37" s="48"/>
      <c r="L37" s="42" t="str">
        <f aca="false">IF(H36="","",IF(E36="","",IF(E36=H36,G36,"")))</f>
        <v/>
      </c>
      <c r="M37" s="42"/>
      <c r="N37" s="130"/>
      <c r="O37" s="124"/>
      <c r="P37" s="42"/>
      <c r="Q37" s="42"/>
      <c r="R37" s="42"/>
      <c r="S37" s="42"/>
      <c r="T37" s="42"/>
      <c r="U37" s="42"/>
      <c r="V37" s="42"/>
      <c r="W37" s="4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7"/>
      <c r="AY37" s="55"/>
      <c r="AZ37" s="127"/>
      <c r="BA37" s="54"/>
      <c r="BB37" s="55"/>
      <c r="BC37" s="127"/>
      <c r="BD37" s="127"/>
      <c r="BE37" s="127"/>
      <c r="BF37" s="127"/>
      <c r="BG37" s="127"/>
      <c r="BH37" s="127"/>
      <c r="BI37" s="57"/>
      <c r="BJ37" s="127"/>
      <c r="BK37" s="127"/>
      <c r="BL37" s="127"/>
      <c r="BM37" s="127"/>
      <c r="BN37" s="127"/>
      <c r="BO37" s="127"/>
      <c r="BP37" s="127"/>
      <c r="BQ37" s="127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24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true" customHeight="true" outlineLevel="0" collapsed="false">
      <c r="A38" s="42"/>
      <c r="B38" s="62"/>
      <c r="C38" s="63"/>
      <c r="D38" s="63"/>
      <c r="E38" s="64"/>
      <c r="F38" s="63"/>
      <c r="G38" s="63"/>
      <c r="H38" s="65"/>
      <c r="I38" s="48"/>
      <c r="J38" s="154"/>
      <c r="K38" s="48"/>
      <c r="L38" s="42"/>
      <c r="M38" s="48"/>
      <c r="N38" s="42"/>
      <c r="O38" s="124"/>
      <c r="P38" s="42"/>
      <c r="Q38" s="42"/>
      <c r="R38" s="42"/>
      <c r="S38" s="42"/>
      <c r="T38" s="42"/>
      <c r="U38" s="42"/>
      <c r="V38" s="42"/>
      <c r="W38" s="4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7"/>
      <c r="AY38" s="55"/>
      <c r="AZ38" s="127"/>
      <c r="BA38" s="54"/>
      <c r="BB38" s="55"/>
      <c r="BC38" s="127"/>
      <c r="BD38" s="127"/>
      <c r="BE38" s="127"/>
      <c r="BF38" s="127"/>
      <c r="BG38" s="127"/>
      <c r="BH38" s="127"/>
      <c r="BI38" s="57"/>
      <c r="BJ38" s="127"/>
      <c r="BK38" s="127"/>
      <c r="BL38" s="127"/>
      <c r="BM38" s="127"/>
      <c r="BN38" s="127"/>
      <c r="BO38" s="127"/>
      <c r="BP38" s="127"/>
      <c r="BQ38" s="127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24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42" t="n">
        <v>78</v>
      </c>
      <c r="B39" s="43" t="s">
        <v>39</v>
      </c>
      <c r="C39" s="43"/>
      <c r="D39" s="43"/>
      <c r="E39" s="44"/>
      <c r="F39" s="45"/>
      <c r="G39" s="46"/>
      <c r="H39" s="47"/>
      <c r="I39" s="48"/>
      <c r="J39" s="48"/>
      <c r="K39" s="48"/>
      <c r="L39" s="48"/>
      <c r="M39" s="48"/>
      <c r="N39" s="42"/>
      <c r="O39" s="124"/>
      <c r="P39" s="50" t="s">
        <v>2</v>
      </c>
      <c r="Q39" s="50" t="s">
        <v>3</v>
      </c>
      <c r="R39" s="50" t="s">
        <v>4</v>
      </c>
      <c r="S39" s="50" t="s">
        <v>5</v>
      </c>
      <c r="T39" s="51" t="s">
        <v>6</v>
      </c>
      <c r="U39" s="50" t="s">
        <v>7</v>
      </c>
      <c r="V39" s="51" t="s">
        <v>8</v>
      </c>
      <c r="W39" s="51" t="s">
        <v>9</v>
      </c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 t="s">
        <v>10</v>
      </c>
      <c r="AJ39" s="52" t="s">
        <v>11</v>
      </c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3"/>
      <c r="AY39" s="53"/>
      <c r="AZ39" s="53"/>
      <c r="BA39" s="54"/>
      <c r="BB39" s="55"/>
      <c r="BC39" s="56"/>
      <c r="BD39" s="56"/>
      <c r="BE39" s="56"/>
      <c r="BF39" s="56"/>
      <c r="BG39" s="56"/>
      <c r="BH39" s="56"/>
      <c r="BI39" s="57"/>
      <c r="BJ39" s="58" t="s">
        <v>39</v>
      </c>
      <c r="BK39" s="56"/>
      <c r="BL39" s="56"/>
      <c r="BM39" s="56"/>
      <c r="BN39" s="56"/>
      <c r="BO39" s="56"/>
      <c r="BP39" s="56"/>
      <c r="BQ39" s="56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24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true" outlineLevel="0" collapsed="false">
      <c r="A40" s="42"/>
      <c r="B40" s="62"/>
      <c r="C40" s="63"/>
      <c r="D40" s="63"/>
      <c r="E40" s="64"/>
      <c r="F40" s="63"/>
      <c r="G40" s="63"/>
      <c r="H40" s="65"/>
      <c r="I40" s="48"/>
      <c r="J40" s="48" t="s">
        <v>12</v>
      </c>
      <c r="K40" s="48" t="s">
        <v>13</v>
      </c>
      <c r="L40" s="48" t="s">
        <v>14</v>
      </c>
      <c r="M40" s="48"/>
      <c r="N40" s="66"/>
      <c r="O40" s="67"/>
      <c r="P40" s="26" t="s">
        <v>2</v>
      </c>
      <c r="Q40" s="26" t="s">
        <v>3</v>
      </c>
      <c r="R40" s="26" t="s">
        <v>4</v>
      </c>
      <c r="S40" s="26" t="s">
        <v>5</v>
      </c>
      <c r="T40" s="26" t="s">
        <v>6</v>
      </c>
      <c r="U40" s="26" t="s">
        <v>7</v>
      </c>
      <c r="V40" s="26" t="s">
        <v>8</v>
      </c>
      <c r="W40" s="26" t="s">
        <v>9</v>
      </c>
      <c r="X40" s="68"/>
      <c r="Y40" s="68"/>
      <c r="Z40" s="52"/>
      <c r="AA40" s="52"/>
      <c r="AB40" s="52"/>
      <c r="AC40" s="52"/>
      <c r="AD40" s="69"/>
      <c r="AE40" s="69" t="s">
        <v>15</v>
      </c>
      <c r="AF40" s="69" t="s">
        <v>16</v>
      </c>
      <c r="AG40" s="69" t="s">
        <v>17</v>
      </c>
      <c r="AH40" s="69" t="s">
        <v>18</v>
      </c>
      <c r="AI40" s="69" t="s">
        <v>19</v>
      </c>
      <c r="AJ40" s="69" t="s">
        <v>20</v>
      </c>
      <c r="AK40" s="69" t="s">
        <v>21</v>
      </c>
      <c r="AL40" s="69" t="s">
        <v>22</v>
      </c>
      <c r="AM40" s="52"/>
      <c r="AN40" s="69"/>
      <c r="AO40" s="69" t="s">
        <v>23</v>
      </c>
      <c r="AP40" s="69"/>
      <c r="AQ40" s="69"/>
      <c r="AR40" s="69"/>
      <c r="AS40" s="52"/>
      <c r="AT40" s="52"/>
      <c r="AU40" s="52"/>
      <c r="AV40" s="52"/>
      <c r="AW40" s="52"/>
      <c r="AX40" s="57"/>
      <c r="AY40" s="55"/>
      <c r="AZ40" s="56"/>
      <c r="BA40" s="54"/>
      <c r="BB40" s="55"/>
      <c r="BC40" s="56"/>
      <c r="BD40" s="56"/>
      <c r="BE40" s="56"/>
      <c r="BF40" s="56"/>
      <c r="BG40" s="56"/>
      <c r="BH40" s="56"/>
      <c r="BI40" s="57"/>
      <c r="BJ40" s="56"/>
      <c r="BK40" s="56"/>
      <c r="BL40" s="56"/>
      <c r="BM40" s="56"/>
      <c r="BN40" s="56"/>
      <c r="BO40" s="56"/>
      <c r="BP40" s="56"/>
      <c r="BQ40" s="56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24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A41" s="42"/>
      <c r="B41" s="70" t="n">
        <v>41440.4375</v>
      </c>
      <c r="C41" s="71" t="s">
        <v>24</v>
      </c>
      <c r="D41" s="72" t="s">
        <v>40</v>
      </c>
      <c r="E41" s="73" t="n">
        <v>0</v>
      </c>
      <c r="F41" s="74"/>
      <c r="G41" s="72" t="s">
        <v>41</v>
      </c>
      <c r="H41" s="73" t="n">
        <v>0</v>
      </c>
      <c r="I41" s="75"/>
      <c r="J41" s="75" t="str">
        <f aca="false">IF(AND(E41&gt;H41,H41&lt;&gt;""),D41,IF(AND(H41&gt;E41,H41&lt;&gt;""),G41,""))</f>
        <v/>
      </c>
      <c r="K41" s="42" t="str">
        <f aca="false">IF(AND(E41&lt;H41,H41&lt;&gt;""),D41,IF(AND(H41&lt;E41,H41&lt;&gt;""),G41,""))</f>
        <v/>
      </c>
      <c r="L41" s="42" t="str">
        <f aca="false">IF(H41="","",IF(E41="","",IF(E41=H41,D41,"")))</f>
        <v>Die Schwalbenkönige</v>
      </c>
      <c r="M41" s="42"/>
      <c r="N41" s="76" t="n">
        <v>1</v>
      </c>
      <c r="O41" s="77" t="str">
        <f aca="false">CONCATENATE(VLOOKUP(N41,AC41:AK47,2,FALSE())," ",AA41)</f>
        <v>FC Deutsche Zone </v>
      </c>
      <c r="P41" s="78" t="n">
        <f aca="false">VLOOKUP(N41,AC41:AK47,3,FALSE())</f>
        <v>3</v>
      </c>
      <c r="Q41" s="78" t="n">
        <f aca="false">VLOOKUP(N41,AC41:AK47,4,FALSE())</f>
        <v>3</v>
      </c>
      <c r="R41" s="78" t="n">
        <f aca="false">VLOOKUP(N41,AC41:AK47,6,FALSE())</f>
        <v>0</v>
      </c>
      <c r="S41" s="78" t="n">
        <f aca="false">VLOOKUP(N41,AC41:AK47,5,FALSE())</f>
        <v>0</v>
      </c>
      <c r="T41" s="79" t="n">
        <f aca="false">VLOOKUP(N41,AC41:AK47,7,FALSE())</f>
        <v>5</v>
      </c>
      <c r="U41" s="78" t="n">
        <f aca="false">VLOOKUP(N41,AC41:AK47,8,FALSE())</f>
        <v>0</v>
      </c>
      <c r="V41" s="79" t="n">
        <f aca="false">T41-U41</f>
        <v>5</v>
      </c>
      <c r="W41" s="79" t="n">
        <f aca="false">VLOOKUP(N41,AC41:AK47,9,FALSE())</f>
        <v>9</v>
      </c>
      <c r="X41" s="68"/>
      <c r="Y41" s="68"/>
      <c r="Z41" s="52"/>
      <c r="AA41" s="52"/>
      <c r="AB41" s="52"/>
      <c r="AC41" s="52" t="n">
        <f aca="false">RANK(AO41,AO41:AO47)</f>
        <v>2</v>
      </c>
      <c r="AD41" s="69" t="str">
        <f aca="false">D41</f>
        <v>Die Schwalbenkönige</v>
      </c>
      <c r="AE41" s="69" t="n">
        <f aca="false">COUNTA(H41,H45,H49)</f>
        <v>3</v>
      </c>
      <c r="AF41" s="69" t="n">
        <f aca="false">COUNTIF(J41:J51,AD41)</f>
        <v>1</v>
      </c>
      <c r="AG41" s="69" t="n">
        <f aca="false">COUNTIF(K41:K51,AD41)</f>
        <v>1</v>
      </c>
      <c r="AH41" s="69" t="n">
        <f aca="false">COUNTIF(L41:L52,AD41)</f>
        <v>1</v>
      </c>
      <c r="AI41" s="80" t="n">
        <f aca="false">E41+E45+E49</f>
        <v>3</v>
      </c>
      <c r="AJ41" s="69" t="n">
        <f aca="false">H41+H45+H49</f>
        <v>2</v>
      </c>
      <c r="AK41" s="69" t="n">
        <f aca="false">(AF41*3)+AH41</f>
        <v>4</v>
      </c>
      <c r="AL41" s="52" t="n">
        <f aca="false">AI41-AJ41</f>
        <v>1</v>
      </c>
      <c r="AM41" s="52"/>
      <c r="AN41" s="52" t="n">
        <v>4</v>
      </c>
      <c r="AO41" s="69" t="n">
        <f aca="false">AK41+(AL41/100)+(AI41/10000)+(AN41/1000000)</f>
        <v>4.010304</v>
      </c>
      <c r="AP41" s="52"/>
      <c r="AQ41" s="52" t="n">
        <f aca="false">IF(($O$8-$B41)&gt;0,($O$8-$B41))</f>
        <v>4792.21262904984</v>
      </c>
      <c r="AR41" s="52" t="n">
        <f aca="false">IF((-$O$8+$B41)&gt;0,(-$O$8+$B41))</f>
        <v>0</v>
      </c>
      <c r="AS41" s="52" t="str">
        <f aca="false">IF($AO$18=2.5,AO41,"")</f>
        <v/>
      </c>
      <c r="AT41" s="52"/>
      <c r="AU41" s="52"/>
      <c r="AV41" s="52"/>
      <c r="AW41" s="52"/>
      <c r="AX41" s="81"/>
      <c r="AY41" s="82"/>
      <c r="AZ41" s="41"/>
      <c r="BA41" s="83"/>
      <c r="BB41" s="19"/>
      <c r="BC41" s="40"/>
      <c r="BD41" s="40"/>
      <c r="BE41" s="40"/>
      <c r="BF41" s="40"/>
      <c r="BG41" s="40"/>
      <c r="BH41" s="40"/>
      <c r="BI41" s="38"/>
      <c r="BJ41" s="82" t="s">
        <v>2</v>
      </c>
      <c r="BK41" s="82" t="s">
        <v>3</v>
      </c>
      <c r="BL41" s="82" t="s">
        <v>4</v>
      </c>
      <c r="BM41" s="82" t="s">
        <v>5</v>
      </c>
      <c r="BN41" s="82" t="s">
        <v>6</v>
      </c>
      <c r="BO41" s="82" t="s">
        <v>7</v>
      </c>
      <c r="BP41" s="82" t="s">
        <v>8</v>
      </c>
      <c r="BQ41" s="82" t="s">
        <v>9</v>
      </c>
      <c r="BR41" s="121"/>
      <c r="BS41" s="121"/>
      <c r="BT41" s="120"/>
      <c r="BU41" s="120"/>
      <c r="BV41" s="120"/>
      <c r="BW41" s="121"/>
      <c r="BX41" s="121"/>
      <c r="BY41" s="121"/>
      <c r="BZ41" s="121"/>
      <c r="CA41" s="121"/>
      <c r="CB41" s="121"/>
      <c r="CC41" s="121" t="s">
        <v>10</v>
      </c>
      <c r="CD41" s="121" t="s">
        <v>11</v>
      </c>
      <c r="CE41" s="121"/>
      <c r="CF41" s="121"/>
      <c r="CG41" s="121"/>
      <c r="CH41" s="121"/>
      <c r="CI41" s="121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147" t="n">
        <f aca="false">RANK(DI41,$DI$10:$DI$148)</f>
        <v>2</v>
      </c>
      <c r="CY41" s="0" t="str">
        <f aca="false">O41</f>
        <v>FC Deutsche Zone </v>
      </c>
      <c r="CZ41" s="0" t="n">
        <f aca="false">P41</f>
        <v>3</v>
      </c>
      <c r="DA41" s="0" t="n">
        <f aca="false">Q41</f>
        <v>3</v>
      </c>
      <c r="DB41" s="0" t="n">
        <f aca="false">R41</f>
        <v>0</v>
      </c>
      <c r="DC41" s="0" t="n">
        <f aca="false">S41</f>
        <v>0</v>
      </c>
      <c r="DD41" s="0" t="n">
        <f aca="false">T41</f>
        <v>5</v>
      </c>
      <c r="DE41" s="0" t="n">
        <f aca="false">U41</f>
        <v>0</v>
      </c>
      <c r="DF41" s="0" t="n">
        <f aca="false">V41</f>
        <v>5</v>
      </c>
      <c r="DG41" s="0" t="n">
        <f aca="false">W41</f>
        <v>9</v>
      </c>
      <c r="DH41" s="0" t="n">
        <v>3</v>
      </c>
      <c r="DI41" s="0" t="n">
        <f aca="false">DG41+(DF41/100)+(DD41/10000)+(DH41/1000000)</f>
        <v>9.050503</v>
      </c>
      <c r="DJ41" s="0" t="s">
        <v>42</v>
      </c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42"/>
      <c r="B42" s="70"/>
      <c r="C42" s="71"/>
      <c r="D42" s="72"/>
      <c r="E42" s="73"/>
      <c r="F42" s="74"/>
      <c r="G42" s="72"/>
      <c r="H42" s="73"/>
      <c r="I42" s="75"/>
      <c r="J42" s="75"/>
      <c r="K42" s="42"/>
      <c r="L42" s="42" t="str">
        <f aca="false">IF(H41="","",IF(E41="","",IF(E41=H41,G41,"")))</f>
        <v>Die Pumas</v>
      </c>
      <c r="M42" s="42"/>
      <c r="N42" s="87"/>
      <c r="O42" s="88"/>
      <c r="P42" s="89"/>
      <c r="Q42" s="89"/>
      <c r="R42" s="89" t="e">
        <f aca="false">VLOOKUP(N42,AC41:AK47,6,FALSE())</f>
        <v>#N/A</v>
      </c>
      <c r="S42" s="89" t="e">
        <f aca="false">VLOOKUP(N42,AC41:AK47,5,FALSE())</f>
        <v>#N/A</v>
      </c>
      <c r="T42" s="26"/>
      <c r="U42" s="89"/>
      <c r="V42" s="26"/>
      <c r="W42" s="26"/>
      <c r="X42" s="68"/>
      <c r="Y42" s="68"/>
      <c r="Z42" s="52"/>
      <c r="AA42" s="52"/>
      <c r="AB42" s="52"/>
      <c r="AC42" s="52"/>
      <c r="AD42" s="69"/>
      <c r="AE42" s="69"/>
      <c r="AF42" s="69"/>
      <c r="AG42" s="69"/>
      <c r="AH42" s="69"/>
      <c r="AI42" s="69"/>
      <c r="AJ42" s="69"/>
      <c r="AK42" s="69"/>
      <c r="AL42" s="52"/>
      <c r="AM42" s="52"/>
      <c r="AN42" s="52"/>
      <c r="AO42" s="69"/>
      <c r="AP42" s="52"/>
      <c r="AQ42" s="52" t="n">
        <f aca="false">IF(($O$8-$B42)&gt;0,($O$8-$B42))</f>
        <v>46232.6501290498</v>
      </c>
      <c r="AR42" s="52" t="n">
        <f aca="false">IF((-$O$8+$B42)&gt;0,(-$O$8+$B42))</f>
        <v>0</v>
      </c>
      <c r="AS42" s="52"/>
      <c r="AT42" s="52"/>
      <c r="AU42" s="52"/>
      <c r="AV42" s="52"/>
      <c r="AW42" s="52"/>
      <c r="AX42" s="38"/>
      <c r="AY42" s="82"/>
      <c r="AZ42" s="41"/>
      <c r="BA42" s="41"/>
      <c r="BB42" s="19"/>
      <c r="BC42" s="40"/>
      <c r="BD42" s="40" t="s">
        <v>12</v>
      </c>
      <c r="BE42" s="40" t="s">
        <v>13</v>
      </c>
      <c r="BF42" s="40" t="s">
        <v>14</v>
      </c>
      <c r="BG42" s="40"/>
      <c r="BH42" s="40"/>
      <c r="BI42" s="38"/>
      <c r="BJ42" s="82" t="s">
        <v>2</v>
      </c>
      <c r="BK42" s="82" t="s">
        <v>3</v>
      </c>
      <c r="BL42" s="82" t="s">
        <v>4</v>
      </c>
      <c r="BM42" s="82" t="s">
        <v>5</v>
      </c>
      <c r="BN42" s="82" t="s">
        <v>6</v>
      </c>
      <c r="BO42" s="82" t="s">
        <v>7</v>
      </c>
      <c r="BP42" s="82" t="s">
        <v>8</v>
      </c>
      <c r="BQ42" s="82" t="s">
        <v>9</v>
      </c>
      <c r="BR42" s="148"/>
      <c r="BS42" s="148"/>
      <c r="BT42" s="120"/>
      <c r="BU42" s="120"/>
      <c r="BV42" s="120"/>
      <c r="BW42" s="121"/>
      <c r="BX42" s="119"/>
      <c r="BY42" s="119" t="s">
        <v>15</v>
      </c>
      <c r="BZ42" s="119" t="s">
        <v>16</v>
      </c>
      <c r="CA42" s="119" t="s">
        <v>17</v>
      </c>
      <c r="CB42" s="119" t="s">
        <v>18</v>
      </c>
      <c r="CC42" s="119" t="s">
        <v>19</v>
      </c>
      <c r="CD42" s="119" t="s">
        <v>20</v>
      </c>
      <c r="CE42" s="119" t="s">
        <v>21</v>
      </c>
      <c r="CF42" s="119" t="s">
        <v>22</v>
      </c>
      <c r="CG42" s="121"/>
      <c r="CH42" s="119"/>
      <c r="CI42" s="119" t="s">
        <v>23</v>
      </c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24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42"/>
      <c r="B43" s="70" t="n">
        <v>41440.4479166667</v>
      </c>
      <c r="C43" s="71" t="s">
        <v>24</v>
      </c>
      <c r="D43" s="72" t="s">
        <v>43</v>
      </c>
      <c r="E43" s="73" t="n">
        <v>2</v>
      </c>
      <c r="F43" s="74"/>
      <c r="G43" s="72" t="s">
        <v>44</v>
      </c>
      <c r="H43" s="73" t="n">
        <v>0</v>
      </c>
      <c r="I43" s="75"/>
      <c r="J43" s="75" t="str">
        <f aca="false">IF(AND(E43&gt;H43,H43&lt;&gt;""),D43,IF(AND(H43&gt;E43,H43&lt;&gt;""),G43,""))</f>
        <v>FC Deutsche Zone</v>
      </c>
      <c r="K43" s="42" t="str">
        <f aca="false">IF(AND(E43&lt;H43,H43&lt;&gt;""),D43,IF(AND(H43&lt;E43,H43&lt;&gt;""),G43,""))</f>
        <v>Pfolzna Wildschweine</v>
      </c>
      <c r="L43" s="42" t="str">
        <f aca="false">IF(H43="","",IF(E43="","",IF(E43=H43,D43,"")))</f>
        <v/>
      </c>
      <c r="M43" s="42"/>
      <c r="N43" s="91" t="n">
        <v>2</v>
      </c>
      <c r="O43" s="92" t="s">
        <v>45</v>
      </c>
      <c r="P43" s="93" t="n">
        <f aca="false">VLOOKUP(N43,AC41:AK47,3,FALSE())</f>
        <v>3</v>
      </c>
      <c r="Q43" s="93" t="n">
        <f aca="false">VLOOKUP(N43,AC41:AK47,4,FALSE())</f>
        <v>1</v>
      </c>
      <c r="R43" s="93" t="n">
        <f aca="false">VLOOKUP(N43,AC41:AK47,6,FALSE())</f>
        <v>1</v>
      </c>
      <c r="S43" s="93" t="n">
        <f aca="false">VLOOKUP(N43,AC41:AK47,5,FALSE())</f>
        <v>1</v>
      </c>
      <c r="T43" s="94" t="n">
        <f aca="false">VLOOKUP(N43,AC41:AK47,7,FALSE())</f>
        <v>3</v>
      </c>
      <c r="U43" s="93" t="n">
        <f aca="false">VLOOKUP(N43,AC41:AK47,8,FALSE())</f>
        <v>2</v>
      </c>
      <c r="V43" s="94" t="n">
        <f aca="false">T43-U43</f>
        <v>1</v>
      </c>
      <c r="W43" s="94" t="n">
        <f aca="false">VLOOKUP(N43,AC41:AK47,9,FALSE())</f>
        <v>4</v>
      </c>
      <c r="X43" s="68"/>
      <c r="Y43" s="68"/>
      <c r="Z43" s="52"/>
      <c r="AA43" s="52"/>
      <c r="AB43" s="52"/>
      <c r="AC43" s="52" t="n">
        <f aca="false">RANK(AO43,AO41:AO47)</f>
        <v>1</v>
      </c>
      <c r="AD43" s="69" t="str">
        <f aca="false">D43</f>
        <v>FC Deutsche Zone</v>
      </c>
      <c r="AE43" s="69" t="n">
        <f aca="false">COUNTA(E43,E45,E51)</f>
        <v>3</v>
      </c>
      <c r="AF43" s="69" t="n">
        <f aca="false">COUNTIF(J41:J51,AD43)</f>
        <v>3</v>
      </c>
      <c r="AG43" s="69" t="n">
        <f aca="false">COUNTIF(K41:K51,AD43)</f>
        <v>0</v>
      </c>
      <c r="AH43" s="69" t="n">
        <f aca="false">COUNTIF(L41:L52,AD43)</f>
        <v>0</v>
      </c>
      <c r="AI43" s="80" t="n">
        <f aca="false">E43+H45+E51</f>
        <v>5</v>
      </c>
      <c r="AJ43" s="69" t="n">
        <f aca="false">H43+E45+H51</f>
        <v>0</v>
      </c>
      <c r="AK43" s="69" t="n">
        <f aca="false">(AF43*3)+AH43</f>
        <v>9</v>
      </c>
      <c r="AL43" s="52" t="n">
        <f aca="false">AI43-AJ43</f>
        <v>5</v>
      </c>
      <c r="AM43" s="52"/>
      <c r="AN43" s="52" t="n">
        <v>3</v>
      </c>
      <c r="AO43" s="69" t="n">
        <f aca="false">AK43+(AL43/100)+(AI43/10000)+(AN43/1000000)</f>
        <v>9.050503</v>
      </c>
      <c r="AP43" s="52"/>
      <c r="AQ43" s="52" t="n">
        <f aca="false">IF(($O$8-$B43)&gt;0,($O$8-$B43))</f>
        <v>4792.20221238318</v>
      </c>
      <c r="AR43" s="52" t="n">
        <f aca="false">IF((-$O$8+$B43)&gt;0,(-$O$8+$B43))</f>
        <v>0</v>
      </c>
      <c r="AS43" s="52"/>
      <c r="AT43" s="52"/>
      <c r="AU43" s="52"/>
      <c r="AV43" s="52"/>
      <c r="AW43" s="52"/>
      <c r="AX43" s="95" t="str">
        <f aca="false">IF(AND(W41=W45),O41,O47)</f>
        <v>Pfolzna Wildschweine </v>
      </c>
      <c r="AY43" s="96"/>
      <c r="AZ43" s="97" t="s">
        <v>30</v>
      </c>
      <c r="BA43" s="98" t="str">
        <f aca="false">IF(OR(W41=W45,W43=W47),O43,"")</f>
        <v/>
      </c>
      <c r="BB43" s="99"/>
      <c r="BC43" s="40"/>
      <c r="BD43" s="40" t="str">
        <f aca="false">IF(AND(AY43&gt;BB43,BB43&lt;&gt;""),AX43,IF(AND(BB43&gt;AY43,BB43&lt;&gt;""),BA43,""))</f>
        <v/>
      </c>
      <c r="BE43" s="40" t="str">
        <f aca="false">IF(AND(AY43&lt;BB43,BB43&lt;&gt;""),AX43,IF(AND(BB43&lt;AY43,BB43&lt;&gt;""),BA43,""))</f>
        <v/>
      </c>
      <c r="BF43" s="40" t="str">
        <f aca="false">IF(BB43="","",IF(AY43="","",IF(AY43=BB43,AX43,"")))</f>
        <v/>
      </c>
      <c r="BG43" s="40"/>
      <c r="BH43" s="100" t="n">
        <v>1</v>
      </c>
      <c r="BI43" s="101" t="str">
        <f aca="false">CONCATENATE(VLOOKUP(BH43,BW43:CE49,2,FALSE())," ",BU43)</f>
        <v> </v>
      </c>
      <c r="BJ43" s="102" t="n">
        <f aca="false">VLOOKUP(BH43,BW43:CE49,3,FALSE())</f>
        <v>0</v>
      </c>
      <c r="BK43" s="102" t="n">
        <f aca="false">VLOOKUP(BH43,BW43:CE49,4,FALSE())</f>
        <v>13</v>
      </c>
      <c r="BL43" s="102" t="n">
        <f aca="false">VLOOKUP(BH43,BW43:CE49,6,FALSE())</f>
        <v>13</v>
      </c>
      <c r="BM43" s="102" t="n">
        <f aca="false">VLOOKUP(BH43,BW43:CE49,5,FALSE())</f>
        <v>13</v>
      </c>
      <c r="BN43" s="102" t="n">
        <f aca="false">VLOOKUP(BH43,BW43:CE49,7,FALSE())</f>
        <v>0</v>
      </c>
      <c r="BO43" s="102" t="n">
        <f aca="false">VLOOKUP(BH43,BW43:CE49,8,FALSE())</f>
        <v>0</v>
      </c>
      <c r="BP43" s="102" t="n">
        <f aca="false">BN43-BO43</f>
        <v>0</v>
      </c>
      <c r="BQ43" s="102" t="n">
        <f aca="false">VLOOKUP(BH43,BW43:CE49,9,FALSE())</f>
        <v>52</v>
      </c>
      <c r="BR43" s="119"/>
      <c r="BS43" s="119"/>
      <c r="BT43" s="120"/>
      <c r="BU43" s="120"/>
      <c r="BV43" s="120"/>
      <c r="BW43" s="121" t="n">
        <f aca="false">RANK(CI43,CI43:CI49)</f>
        <v>3</v>
      </c>
      <c r="BX43" s="119" t="str">
        <f aca="false">AX43</f>
        <v>Pfolzna Wildschweine </v>
      </c>
      <c r="BY43" s="119" t="n">
        <f aca="false">COUNTA(AY43,AY45)</f>
        <v>0</v>
      </c>
      <c r="BZ43" s="119" t="n">
        <f aca="false">COUNTIF(BD43:BD55,BX43)</f>
        <v>0</v>
      </c>
      <c r="CA43" s="119" t="n">
        <f aca="false">COUNTIF(BE43:BE55,BX43)</f>
        <v>0</v>
      </c>
      <c r="CB43" s="119" t="n">
        <f aca="false">COUNTIF(BF43:BF55,BX43)</f>
        <v>0</v>
      </c>
      <c r="CC43" s="149" t="n">
        <f aca="false">AY43+AY45</f>
        <v>0</v>
      </c>
      <c r="CD43" s="119" t="n">
        <f aca="false">BB43+BB45</f>
        <v>0</v>
      </c>
      <c r="CE43" s="119" t="n">
        <f aca="false">(BZ43*3)+CB43</f>
        <v>0</v>
      </c>
      <c r="CF43" s="121" t="n">
        <f aca="false">CC43-CD43</f>
        <v>0</v>
      </c>
      <c r="CG43" s="121"/>
      <c r="CH43" s="121" t="n">
        <v>4</v>
      </c>
      <c r="CI43" s="119" t="n">
        <f aca="false">CE43+(CF43/100)+(CC43/10000)+(CH43/1000000)</f>
        <v>4E-006</v>
      </c>
      <c r="CJ43" s="0"/>
      <c r="CK43" s="4" t="n">
        <f aca="false">RANK(CV43,$CV$12:$CW$145)</f>
        <v>7</v>
      </c>
      <c r="CL43" s="0" t="str">
        <f aca="false">O43</f>
        <v>Die Pumas </v>
      </c>
      <c r="CM43" s="0" t="n">
        <f aca="false">P43</f>
        <v>3</v>
      </c>
      <c r="CN43" s="0" t="n">
        <f aca="false">Q43</f>
        <v>1</v>
      </c>
      <c r="CO43" s="0" t="n">
        <f aca="false">R43</f>
        <v>1</v>
      </c>
      <c r="CP43" s="0" t="n">
        <f aca="false">S43</f>
        <v>1</v>
      </c>
      <c r="CQ43" s="0" t="n">
        <f aca="false">T43</f>
        <v>3</v>
      </c>
      <c r="CR43" s="0" t="n">
        <f aca="false">U43</f>
        <v>2</v>
      </c>
      <c r="CS43" s="0" t="n">
        <f aca="false">V43</f>
        <v>1</v>
      </c>
      <c r="CT43" s="0" t="n">
        <f aca="false">W43</f>
        <v>4</v>
      </c>
      <c r="CU43" s="0" t="n">
        <v>3</v>
      </c>
      <c r="CV43" s="0" t="n">
        <f aca="false">CT43+(CS43/100)+(CQ43/10000)+(CU43/1000000)</f>
        <v>4.010303</v>
      </c>
      <c r="CW43" s="0" t="s">
        <v>42</v>
      </c>
      <c r="CX43" s="24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42"/>
      <c r="B44" s="70"/>
      <c r="C44" s="71"/>
      <c r="D44" s="72"/>
      <c r="E44" s="73"/>
      <c r="F44" s="74"/>
      <c r="G44" s="72"/>
      <c r="H44" s="73"/>
      <c r="I44" s="75"/>
      <c r="J44" s="75"/>
      <c r="K44" s="42"/>
      <c r="L44" s="42" t="str">
        <f aca="false">IF(H43="","",IF(E43="","",IF(E43=H43,G43,"")))</f>
        <v/>
      </c>
      <c r="M44" s="42"/>
      <c r="N44" s="87"/>
      <c r="O44" s="88"/>
      <c r="P44" s="89"/>
      <c r="Q44" s="89"/>
      <c r="R44" s="89" t="e">
        <f aca="false">VLOOKUP(N44,AC41:AK47,6,FALSE())</f>
        <v>#N/A</v>
      </c>
      <c r="S44" s="89" t="e">
        <f aca="false">VLOOKUP(N44,AC41:AK47,5,FALSE())</f>
        <v>#N/A</v>
      </c>
      <c r="T44" s="26"/>
      <c r="U44" s="89"/>
      <c r="V44" s="26"/>
      <c r="W44" s="26"/>
      <c r="X44" s="68"/>
      <c r="Y44" s="68"/>
      <c r="Z44" s="52"/>
      <c r="AA44" s="52"/>
      <c r="AB44" s="52"/>
      <c r="AC44" s="52"/>
      <c r="AD44" s="69"/>
      <c r="AE44" s="69"/>
      <c r="AF44" s="69"/>
      <c r="AG44" s="69"/>
      <c r="AH44" s="69"/>
      <c r="AI44" s="69"/>
      <c r="AJ44" s="69"/>
      <c r="AK44" s="69"/>
      <c r="AL44" s="52"/>
      <c r="AM44" s="52"/>
      <c r="AN44" s="52"/>
      <c r="AO44" s="69"/>
      <c r="AP44" s="52"/>
      <c r="AQ44" s="52" t="n">
        <f aca="false">IF(($O$8-$B44)&gt;0,($O$8-$B44))</f>
        <v>46232.6501290498</v>
      </c>
      <c r="AR44" s="52" t="n">
        <f aca="false">IF((-$O$8+$B44)&gt;0,(-$O$8+$B44))</f>
        <v>0</v>
      </c>
      <c r="AS44" s="52"/>
      <c r="AT44" s="52"/>
      <c r="AU44" s="52"/>
      <c r="AV44" s="52"/>
      <c r="AW44" s="52"/>
      <c r="AX44" s="95"/>
      <c r="AY44" s="96"/>
      <c r="AZ44" s="97"/>
      <c r="BA44" s="98"/>
      <c r="BB44" s="99"/>
      <c r="BC44" s="40"/>
      <c r="BD44" s="40"/>
      <c r="BE44" s="40"/>
      <c r="BF44" s="40" t="str">
        <f aca="false">IF(BB43="","",IF(AY43="","",IF(AY43=BB43,BA43,"")))</f>
        <v/>
      </c>
      <c r="BG44" s="40"/>
      <c r="BH44" s="100"/>
      <c r="BI44" s="101"/>
      <c r="BJ44" s="102"/>
      <c r="BK44" s="102"/>
      <c r="BL44" s="102" t="e">
        <f aca="false">VLOOKUP(BH44,BW43:CE49,6,FALSE())</f>
        <v>#N/A</v>
      </c>
      <c r="BM44" s="102" t="e">
        <f aca="false">VLOOKUP(BH44,BW43:CE49,5,FALSE())</f>
        <v>#N/A</v>
      </c>
      <c r="BN44" s="102"/>
      <c r="BO44" s="102"/>
      <c r="BP44" s="102"/>
      <c r="BQ44" s="102"/>
      <c r="BR44" s="119"/>
      <c r="BS44" s="119"/>
      <c r="BT44" s="120"/>
      <c r="BU44" s="120"/>
      <c r="BV44" s="120"/>
      <c r="BW44" s="121"/>
      <c r="BX44" s="119"/>
      <c r="BY44" s="119"/>
      <c r="BZ44" s="119"/>
      <c r="CA44" s="119"/>
      <c r="CB44" s="119"/>
      <c r="CC44" s="119"/>
      <c r="CD44" s="119"/>
      <c r="CE44" s="119"/>
      <c r="CF44" s="121"/>
      <c r="CG44" s="121"/>
      <c r="CH44" s="121"/>
      <c r="CI44" s="119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24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true" outlineLevel="0" collapsed="false">
      <c r="A45" s="42"/>
      <c r="B45" s="70" t="n">
        <v>41440.4791666667</v>
      </c>
      <c r="C45" s="71" t="s">
        <v>24</v>
      </c>
      <c r="D45" s="72" t="str">
        <f aca="false">D41</f>
        <v>Die Schwalbenkönige</v>
      </c>
      <c r="E45" s="73" t="n">
        <v>0</v>
      </c>
      <c r="F45" s="74"/>
      <c r="G45" s="72" t="str">
        <f aca="false">D43</f>
        <v>FC Deutsche Zone</v>
      </c>
      <c r="H45" s="73" t="n">
        <v>2</v>
      </c>
      <c r="I45" s="75"/>
      <c r="J45" s="75" t="str">
        <f aca="false">IF(AND(E45&gt;H45,H45&lt;&gt;""),D45,IF(AND(H45&gt;E45,H45&lt;&gt;""),G45,""))</f>
        <v>FC Deutsche Zone</v>
      </c>
      <c r="K45" s="42" t="str">
        <f aca="false">IF(AND(E45&lt;H45,H45&lt;&gt;""),D45,IF(AND(H45&lt;E45,H45&lt;&gt;""),G45,""))</f>
        <v>Die Schwalbenkönige</v>
      </c>
      <c r="L45" s="42" t="str">
        <f aca="false">IF(H45="","",IF(E45="","",IF(E45=H45,D45,"")))</f>
        <v/>
      </c>
      <c r="M45" s="42"/>
      <c r="N45" s="76" t="n">
        <v>3</v>
      </c>
      <c r="O45" s="77" t="s">
        <v>40</v>
      </c>
      <c r="P45" s="78" t="n">
        <f aca="false">VLOOKUP(N45,AC41:AK47,3,FALSE())</f>
        <v>3</v>
      </c>
      <c r="Q45" s="78" t="n">
        <f aca="false">VLOOKUP(N45,AC41:AK47,4,FALSE())</f>
        <v>1</v>
      </c>
      <c r="R45" s="78" t="n">
        <f aca="false">VLOOKUP(N45,AC41:AK47,6,FALSE())</f>
        <v>1</v>
      </c>
      <c r="S45" s="78" t="n">
        <f aca="false">VLOOKUP(N45,AC41:AK47,5,FALSE())</f>
        <v>1</v>
      </c>
      <c r="T45" s="79" t="n">
        <f aca="false">VLOOKUP(N45,AC41:AK47,7,FALSE())</f>
        <v>3</v>
      </c>
      <c r="U45" s="78" t="n">
        <f aca="false">VLOOKUP(N45,AC41:AK47,8,FALSE())</f>
        <v>2</v>
      </c>
      <c r="V45" s="79" t="n">
        <f aca="false">T45-U45</f>
        <v>1</v>
      </c>
      <c r="W45" s="79" t="n">
        <f aca="false">VLOOKUP(N45,AC41:AK47,9,FALSE())</f>
        <v>4</v>
      </c>
      <c r="X45" s="68"/>
      <c r="Y45" s="68"/>
      <c r="Z45" s="52"/>
      <c r="AA45" s="52"/>
      <c r="AB45" s="52"/>
      <c r="AC45" s="52" t="n">
        <f aca="false">RANK(AO45,AO41:AO47)</f>
        <v>3</v>
      </c>
      <c r="AD45" s="69" t="str">
        <f aca="false">G41</f>
        <v>Die Pumas</v>
      </c>
      <c r="AE45" s="69" t="n">
        <f aca="false">COUNTA(E41,E47,E51)</f>
        <v>3</v>
      </c>
      <c r="AF45" s="69" t="n">
        <f aca="false">COUNTIF(J41:J51,AD45)</f>
        <v>1</v>
      </c>
      <c r="AG45" s="69" t="n">
        <f aca="false">COUNTIF(K41:K51,AD45)</f>
        <v>1</v>
      </c>
      <c r="AH45" s="69" t="n">
        <f aca="false">COUNTIF(L41:L52,AD45)</f>
        <v>1</v>
      </c>
      <c r="AI45" s="69" t="n">
        <f aca="false">H41+E47+H51</f>
        <v>3</v>
      </c>
      <c r="AJ45" s="80" t="n">
        <f aca="false">E41+H47+E51</f>
        <v>2</v>
      </c>
      <c r="AK45" s="69" t="n">
        <f aca="false">(AF45*3)+AH45</f>
        <v>4</v>
      </c>
      <c r="AL45" s="52" t="n">
        <f aca="false">AI45-AJ45</f>
        <v>1</v>
      </c>
      <c r="AM45" s="52"/>
      <c r="AN45" s="52" t="n">
        <v>2</v>
      </c>
      <c r="AO45" s="69" t="n">
        <f aca="false">AK45+(AL45/100)+(AI45/10000)+(AN45/1000000)</f>
        <v>4.010302</v>
      </c>
      <c r="AP45" s="52"/>
      <c r="AQ45" s="52" t="n">
        <f aca="false">IF(($O$8-$B45)&gt;0,($O$8-$B45))</f>
        <v>4792.17096238318</v>
      </c>
      <c r="AR45" s="52" t="n">
        <f aca="false">IF((-$O$8+$B45)&gt;0,(-$O$8+$B45))</f>
        <v>0</v>
      </c>
      <c r="AS45" s="52"/>
      <c r="AT45" s="52"/>
      <c r="AU45" s="52"/>
      <c r="AV45" s="52"/>
      <c r="AW45" s="52"/>
      <c r="AX45" s="95" t="str">
        <f aca="false">IF(AX43&lt;&gt;"",AX43,"")</f>
        <v>Pfolzna Wildschweine </v>
      </c>
      <c r="AY45" s="96"/>
      <c r="AZ45" s="97" t="s">
        <v>30</v>
      </c>
      <c r="BA45" s="98" t="str">
        <f aca="false">IF(OR(W41=W45,W43=W47),O45,"")</f>
        <v/>
      </c>
      <c r="BB45" s="99"/>
      <c r="BC45" s="40"/>
      <c r="BD45" s="40" t="str">
        <f aca="false">IF(AND(AY45&gt;BB45,BB45&lt;&gt;""),AX45,IF(AND(BB45&gt;AY45,BB45&lt;&gt;""),BA45,""))</f>
        <v/>
      </c>
      <c r="BE45" s="40" t="str">
        <f aca="false">IF(AND(AY45&lt;BB45,BB45&lt;&gt;""),AX45,IF(AND(BB45&lt;AY45,BB45&lt;&gt;""),BA45,""))</f>
        <v/>
      </c>
      <c r="BF45" s="40" t="str">
        <f aca="false">IF(BB45="","",IF(AY45="","",IF(AY45=BB45,AX45,"")))</f>
        <v/>
      </c>
      <c r="BG45" s="40"/>
      <c r="BH45" s="106" t="n">
        <v>2</v>
      </c>
      <c r="BI45" s="107" t="str">
        <f aca="false">CONCATENATE(VLOOKUP(BH45,BW43:CE49,2,FALSE())," ",BU45)</f>
        <v> </v>
      </c>
      <c r="BJ45" s="108" t="n">
        <f aca="false">VLOOKUP(BH45,BW43:CE49,3,FALSE())</f>
        <v>0</v>
      </c>
      <c r="BK45" s="108" t="n">
        <f aca="false">VLOOKUP(BH45,BW43:CE49,4,FALSE())</f>
        <v>13</v>
      </c>
      <c r="BL45" s="108" t="n">
        <f aca="false">VLOOKUP(BH45,BW43:CE49,6,FALSE())</f>
        <v>13</v>
      </c>
      <c r="BM45" s="108" t="n">
        <f aca="false">VLOOKUP(BH45,BW43:CE49,5,FALSE())</f>
        <v>13</v>
      </c>
      <c r="BN45" s="108" t="n">
        <f aca="false">VLOOKUP(BH45,BW43:CE49,7,FALSE())</f>
        <v>0</v>
      </c>
      <c r="BO45" s="108" t="n">
        <f aca="false">VLOOKUP(BH45,BW43:CE49,8,FALSE())</f>
        <v>0</v>
      </c>
      <c r="BP45" s="108" t="n">
        <f aca="false">BN45-BO45</f>
        <v>0</v>
      </c>
      <c r="BQ45" s="108" t="n">
        <f aca="false">VLOOKUP(BH45,BW43:CE49,9,FALSE())</f>
        <v>52</v>
      </c>
      <c r="BR45" s="150"/>
      <c r="BS45" s="150"/>
      <c r="BT45" s="151"/>
      <c r="BU45" s="151"/>
      <c r="BV45" s="151"/>
      <c r="BW45" s="152" t="n">
        <f aca="false">RANK(CI45,CI43:CI49)</f>
        <v>1</v>
      </c>
      <c r="BX45" s="150" t="str">
        <f aca="false">BA43</f>
        <v/>
      </c>
      <c r="BY45" s="150" t="n">
        <f aca="false">COUNTA(BB45,BB47)</f>
        <v>0</v>
      </c>
      <c r="BZ45" s="150" t="n">
        <f aca="false">COUNTIF(BD43:BD55,BX45)</f>
        <v>13</v>
      </c>
      <c r="CA45" s="150" t="n">
        <f aca="false">COUNTIF(BE43:BE55,BX45)</f>
        <v>13</v>
      </c>
      <c r="CB45" s="150" t="n">
        <f aca="false">COUNTIF(BF43:BF55,BX45)</f>
        <v>13</v>
      </c>
      <c r="CC45" s="153" t="n">
        <f aca="false">BB43+AY47</f>
        <v>0</v>
      </c>
      <c r="CD45" s="153" t="n">
        <f aca="false">AY43+BB47</f>
        <v>0</v>
      </c>
      <c r="CE45" s="150" t="n">
        <f aca="false">(BZ45*3)+CB45</f>
        <v>52</v>
      </c>
      <c r="CF45" s="152" t="n">
        <f aca="false">CC45-CD45</f>
        <v>0</v>
      </c>
      <c r="CG45" s="152"/>
      <c r="CH45" s="152" t="n">
        <v>3</v>
      </c>
      <c r="CI45" s="150" t="n">
        <f aca="false">CE45+(CF45/100)+(CC45/10000)+(CH45/1000000)</f>
        <v>52.000003</v>
      </c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24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 t="n">
        <f aca="false">RANK(DV45,$DV$14:$DV$160)</f>
        <v>1</v>
      </c>
      <c r="DL45" s="0" t="str">
        <f aca="false">O45</f>
        <v>Die Schwalbenkönige</v>
      </c>
      <c r="DM45" s="0" t="n">
        <f aca="false">P45</f>
        <v>3</v>
      </c>
      <c r="DN45" s="0" t="n">
        <f aca="false">Q45</f>
        <v>1</v>
      </c>
      <c r="DO45" s="0" t="n">
        <f aca="false">R45</f>
        <v>1</v>
      </c>
      <c r="DP45" s="0" t="n">
        <f aca="false">S45</f>
        <v>1</v>
      </c>
      <c r="DQ45" s="0" t="n">
        <f aca="false">T45</f>
        <v>3</v>
      </c>
      <c r="DR45" s="0" t="n">
        <f aca="false">U45</f>
        <v>2</v>
      </c>
      <c r="DS45" s="0" t="n">
        <f aca="false">V45</f>
        <v>1</v>
      </c>
      <c r="DT45" s="0" t="n">
        <f aca="false">W45</f>
        <v>4</v>
      </c>
      <c r="DU45" s="0" t="n">
        <v>3</v>
      </c>
      <c r="DV45" s="0" t="n">
        <f aca="false">DT45+(DS45/100)+(DQ45/10000)+(DU45/1000000)</f>
        <v>4.010303</v>
      </c>
      <c r="DW45" s="0" t="s">
        <v>42</v>
      </c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0" collapsed="false">
      <c r="A46" s="42"/>
      <c r="B46" s="70"/>
      <c r="C46" s="71"/>
      <c r="D46" s="72"/>
      <c r="E46" s="73"/>
      <c r="F46" s="74"/>
      <c r="G46" s="72"/>
      <c r="H46" s="73"/>
      <c r="I46" s="75"/>
      <c r="J46" s="75"/>
      <c r="K46" s="42"/>
      <c r="L46" s="42" t="str">
        <f aca="false">IF(H45="","",IF(E45="","",IF(E45=H45,G45,"")))</f>
        <v/>
      </c>
      <c r="M46" s="42"/>
      <c r="N46" s="87"/>
      <c r="O46" s="88"/>
      <c r="P46" s="89"/>
      <c r="Q46" s="89"/>
      <c r="R46" s="89" t="e">
        <f aca="false">VLOOKUP(N46,AC41:AK47,6,FALSE())</f>
        <v>#N/A</v>
      </c>
      <c r="S46" s="89" t="e">
        <f aca="false">VLOOKUP(N46,AC41:AK47,5,FALSE())</f>
        <v>#N/A</v>
      </c>
      <c r="T46" s="26"/>
      <c r="U46" s="89"/>
      <c r="V46" s="26"/>
      <c r="W46" s="26"/>
      <c r="X46" s="68"/>
      <c r="Y46" s="68"/>
      <c r="Z46" s="52"/>
      <c r="AA46" s="52"/>
      <c r="AB46" s="52"/>
      <c r="AC46" s="52"/>
      <c r="AD46" s="69"/>
      <c r="AE46" s="69"/>
      <c r="AF46" s="69"/>
      <c r="AG46" s="69"/>
      <c r="AH46" s="69"/>
      <c r="AI46" s="69"/>
      <c r="AJ46" s="69"/>
      <c r="AK46" s="69"/>
      <c r="AL46" s="52"/>
      <c r="AM46" s="52"/>
      <c r="AN46" s="52"/>
      <c r="AO46" s="69"/>
      <c r="AP46" s="52"/>
      <c r="AQ46" s="52" t="n">
        <f aca="false">IF(($O$8-$B46)&gt;0,($O$8-$B46))</f>
        <v>46232.6501290498</v>
      </c>
      <c r="AR46" s="52" t="n">
        <f aca="false">IF((-$O$8+$B46)&gt;0,(-$O$8+$B46))</f>
        <v>0</v>
      </c>
      <c r="AS46" s="52"/>
      <c r="AT46" s="52"/>
      <c r="AU46" s="52"/>
      <c r="AV46" s="52"/>
      <c r="AW46" s="52"/>
      <c r="AX46" s="95"/>
      <c r="AY46" s="96"/>
      <c r="AZ46" s="97"/>
      <c r="BA46" s="98"/>
      <c r="BB46" s="99"/>
      <c r="BC46" s="40"/>
      <c r="BD46" s="40"/>
      <c r="BE46" s="40"/>
      <c r="BF46" s="40" t="str">
        <f aca="false">IF(BB45="","",IF(AY45="","",IF(AY45=BB45,BA45,"")))</f>
        <v/>
      </c>
      <c r="BG46" s="40"/>
      <c r="BH46" s="100"/>
      <c r="BI46" s="101"/>
      <c r="BJ46" s="102"/>
      <c r="BK46" s="102"/>
      <c r="BL46" s="102" t="e">
        <f aca="false">VLOOKUP(BH46,BW43:CE49,6,FALSE())</f>
        <v>#N/A</v>
      </c>
      <c r="BM46" s="102" t="e">
        <f aca="false">VLOOKUP(BH46,BW43:CE49,5,FALSE())</f>
        <v>#N/A</v>
      </c>
      <c r="BN46" s="102"/>
      <c r="BO46" s="102"/>
      <c r="BP46" s="102"/>
      <c r="BQ46" s="102"/>
      <c r="BR46" s="119"/>
      <c r="BS46" s="119"/>
      <c r="BT46" s="120"/>
      <c r="BU46" s="120"/>
      <c r="BV46" s="120"/>
      <c r="BW46" s="121"/>
      <c r="BX46" s="119"/>
      <c r="BY46" s="119"/>
      <c r="BZ46" s="119"/>
      <c r="CA46" s="119"/>
      <c r="CB46" s="119"/>
      <c r="CC46" s="119"/>
      <c r="CD46" s="119"/>
      <c r="CE46" s="119"/>
      <c r="CF46" s="121"/>
      <c r="CG46" s="121"/>
      <c r="CH46" s="121"/>
      <c r="CI46" s="119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24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true" outlineLevel="0" collapsed="false">
      <c r="A47" s="42"/>
      <c r="B47" s="70" t="n">
        <v>41440.4895833333</v>
      </c>
      <c r="C47" s="71" t="s">
        <v>24</v>
      </c>
      <c r="D47" s="72" t="str">
        <f aca="false">G41</f>
        <v>Die Pumas</v>
      </c>
      <c r="E47" s="73" t="n">
        <v>3</v>
      </c>
      <c r="F47" s="74"/>
      <c r="G47" s="72" t="str">
        <f aca="false">G43</f>
        <v>Pfolzna Wildschweine</v>
      </c>
      <c r="H47" s="73" t="n">
        <v>1</v>
      </c>
      <c r="I47" s="75"/>
      <c r="J47" s="75" t="str">
        <f aca="false">IF(AND(E47&gt;H47,H47&lt;&gt;""),D47,IF(AND(H47&gt;E47,H47&lt;&gt;""),G47,""))</f>
        <v>Die Pumas</v>
      </c>
      <c r="K47" s="42" t="str">
        <f aca="false">IF(AND(E47&lt;H47,H47&lt;&gt;""),D47,IF(AND(H47&lt;E47,H47&lt;&gt;""),G47,""))</f>
        <v>Pfolzna Wildschweine</v>
      </c>
      <c r="L47" s="42" t="str">
        <f aca="false">IF(H47="","",IF(E47="","",IF(E47=H47,D47,"")))</f>
        <v/>
      </c>
      <c r="M47" s="42"/>
      <c r="N47" s="109" t="n">
        <v>4</v>
      </c>
      <c r="O47" s="110" t="str">
        <f aca="false">CONCATENATE(VLOOKUP(N47,AC41:AK47,2,FALSE())," ",AA47)</f>
        <v>Pfolzna Wildschweine </v>
      </c>
      <c r="P47" s="111" t="n">
        <f aca="false">VLOOKUP(N47,AC41:AK47,3,FALSE())</f>
        <v>3</v>
      </c>
      <c r="Q47" s="111" t="n">
        <f aca="false">VLOOKUP(N47,AC41:AK47,4,FALSE())</f>
        <v>0</v>
      </c>
      <c r="R47" s="111" t="n">
        <f aca="false">VLOOKUP(N47,AC41:AK47,6,FALSE())</f>
        <v>0</v>
      </c>
      <c r="S47" s="111" t="n">
        <f aca="false">VLOOKUP(N47,AC41:AK47,5,FALSE())</f>
        <v>3</v>
      </c>
      <c r="T47" s="112" t="n">
        <f aca="false">VLOOKUP(N47,AC41:AK47,7,FALSE())</f>
        <v>1</v>
      </c>
      <c r="U47" s="111" t="n">
        <f aca="false">VLOOKUP(N47,AC41:AK47,8,FALSE())</f>
        <v>8</v>
      </c>
      <c r="V47" s="112" t="n">
        <f aca="false">T47-U47</f>
        <v>-7</v>
      </c>
      <c r="W47" s="112" t="n">
        <f aca="false">VLOOKUP(N47,AC41:AK47,9,FALSE())</f>
        <v>0</v>
      </c>
      <c r="X47" s="68"/>
      <c r="Y47" s="68"/>
      <c r="Z47" s="52"/>
      <c r="AA47" s="52"/>
      <c r="AB47" s="52"/>
      <c r="AC47" s="52" t="n">
        <f aca="false">RANK(AO47,AO41:AO47)</f>
        <v>4</v>
      </c>
      <c r="AD47" s="69" t="str">
        <f aca="false">G43</f>
        <v>Pfolzna Wildschweine</v>
      </c>
      <c r="AE47" s="69" t="n">
        <f aca="false">COUNTA(H43,E47,E49)</f>
        <v>3</v>
      </c>
      <c r="AF47" s="69" t="n">
        <f aca="false">COUNTIF(J41:J51,AD47)</f>
        <v>0</v>
      </c>
      <c r="AG47" s="69" t="n">
        <f aca="false">COUNTIF(K41:K51,AD47)</f>
        <v>3</v>
      </c>
      <c r="AH47" s="69" t="n">
        <f aca="false">COUNTIF(L41:L52,AD47)</f>
        <v>0</v>
      </c>
      <c r="AI47" s="69" t="n">
        <f aca="false">H43+H47+H49</f>
        <v>1</v>
      </c>
      <c r="AJ47" s="69" t="n">
        <f aca="false">E43+E47+E49</f>
        <v>8</v>
      </c>
      <c r="AK47" s="69" t="n">
        <f aca="false">(AF47*3)+AH47</f>
        <v>0</v>
      </c>
      <c r="AL47" s="52" t="n">
        <f aca="false">AI47-AJ47</f>
        <v>-7</v>
      </c>
      <c r="AM47" s="52"/>
      <c r="AN47" s="52" t="n">
        <v>1</v>
      </c>
      <c r="AO47" s="69" t="n">
        <f aca="false">AK47+(AL47/100)+(AI47/10000)+(AN47/1000000)</f>
        <v>-0.069899</v>
      </c>
      <c r="AP47" s="52"/>
      <c r="AQ47" s="52" t="n">
        <f aca="false">IF(($O$8-$B47)&gt;0,($O$8-$B47))</f>
        <v>4792.16054571651</v>
      </c>
      <c r="AR47" s="52" t="n">
        <f aca="false">IF((-$O$8+$B47)&gt;0,(-$O$8+$B47))</f>
        <v>0</v>
      </c>
      <c r="AS47" s="52"/>
      <c r="AT47" s="52"/>
      <c r="AU47" s="52"/>
      <c r="AV47" s="52"/>
      <c r="AW47" s="52"/>
      <c r="AX47" s="95" t="str">
        <f aca="false">IF(BA43&lt;&gt;"",BA43,"")</f>
        <v/>
      </c>
      <c r="AY47" s="96"/>
      <c r="AZ47" s="97" t="s">
        <v>30</v>
      </c>
      <c r="BA47" s="98" t="str">
        <f aca="false">IF(BA45&lt;&gt;"",BA45,"")</f>
        <v/>
      </c>
      <c r="BB47" s="99"/>
      <c r="BC47" s="40"/>
      <c r="BD47" s="40" t="str">
        <f aca="false">IF(AND(AY47&gt;BB47,BB47&lt;&gt;""),AX47,IF(AND(BB47&gt;AY47,BB47&lt;&gt;""),BA47,""))</f>
        <v/>
      </c>
      <c r="BE47" s="40" t="str">
        <f aca="false">IF(AND(AY47&lt;BB47,BB47&lt;&gt;""),AX47,IF(AND(BB47&lt;AY47,BB47&lt;&gt;""),BA47,""))</f>
        <v/>
      </c>
      <c r="BF47" s="40" t="str">
        <f aca="false">IF(BB47="","",IF(AY47="","",IF(AY47=BB47,AX47,"")))</f>
        <v/>
      </c>
      <c r="BG47" s="40"/>
      <c r="BH47" s="100" t="n">
        <v>3</v>
      </c>
      <c r="BI47" s="101" t="str">
        <f aca="false">CONCATENATE(VLOOKUP(BH47,BW43:CE49,2,FALSE())," ",BU47)</f>
        <v>Pfolzna Wildschweine  </v>
      </c>
      <c r="BJ47" s="102" t="n">
        <f aca="false">VLOOKUP(BH47,BW43:CE49,3,FALSE())</f>
        <v>0</v>
      </c>
      <c r="BK47" s="102" t="n">
        <f aca="false">VLOOKUP(BH47,BW43:CE49,4,FALSE())</f>
        <v>0</v>
      </c>
      <c r="BL47" s="102" t="n">
        <f aca="false">VLOOKUP(BH47,BW43:CE49,6,FALSE())</f>
        <v>0</v>
      </c>
      <c r="BM47" s="102" t="n">
        <f aca="false">VLOOKUP(BH47,BW43:CE49,5,FALSE())</f>
        <v>0</v>
      </c>
      <c r="BN47" s="102" t="n">
        <f aca="false">VLOOKUP(BH47,BW43:CE49,7,FALSE())</f>
        <v>0</v>
      </c>
      <c r="BO47" s="102" t="n">
        <f aca="false">VLOOKUP(BH47,BW43:CE49,8,FALSE())</f>
        <v>0</v>
      </c>
      <c r="BP47" s="102" t="n">
        <f aca="false">BN47-BO47</f>
        <v>0</v>
      </c>
      <c r="BQ47" s="102" t="n">
        <f aca="false">VLOOKUP(BH47,BW43:CE49,9,FALSE())</f>
        <v>0</v>
      </c>
      <c r="BR47" s="119"/>
      <c r="BS47" s="119"/>
      <c r="BT47" s="120"/>
      <c r="BU47" s="120"/>
      <c r="BV47" s="120"/>
      <c r="BW47" s="121" t="n">
        <f aca="false">RANK(CI47,CI43:CI49)</f>
        <v>2</v>
      </c>
      <c r="BX47" s="119" t="str">
        <f aca="false">BA45</f>
        <v/>
      </c>
      <c r="BY47" s="119" t="n">
        <f aca="false">COUNTA(BB43,AY47)</f>
        <v>0</v>
      </c>
      <c r="BZ47" s="119" t="n">
        <f aca="false">COUNTIF(BD43:BD55,BX47)</f>
        <v>13</v>
      </c>
      <c r="CA47" s="119" t="n">
        <f aca="false">COUNTIF(BE43:BE55,BX47)</f>
        <v>13</v>
      </c>
      <c r="CB47" s="119" t="n">
        <f aca="false">COUNTIF(BF43:BF55,BX47)</f>
        <v>13</v>
      </c>
      <c r="CC47" s="149" t="n">
        <f aca="false">BB45+BB47</f>
        <v>0</v>
      </c>
      <c r="CD47" s="149" t="n">
        <f aca="false">AY45+AY47</f>
        <v>0</v>
      </c>
      <c r="CE47" s="119" t="n">
        <f aca="false">(BZ47*3)+CB47</f>
        <v>52</v>
      </c>
      <c r="CF47" s="121" t="n">
        <f aca="false">CC47-CD47</f>
        <v>0</v>
      </c>
      <c r="CG47" s="121"/>
      <c r="CH47" s="121" t="n">
        <v>2</v>
      </c>
      <c r="CI47" s="119" t="n">
        <f aca="false">CE47+(CF47/100)+(CC47/10000)+(CH47/1000000)</f>
        <v>52.000002</v>
      </c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24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 t="n">
        <f aca="false">RANK(EI47,$EI$14:$EI$160)</f>
        <v>8</v>
      </c>
      <c r="DY47" s="0" t="str">
        <f aca="false">O47</f>
        <v>Pfolzna Wildschweine </v>
      </c>
      <c r="DZ47" s="0" t="n">
        <f aca="false">P47</f>
        <v>3</v>
      </c>
      <c r="EA47" s="0" t="n">
        <f aca="false">Q47</f>
        <v>0</v>
      </c>
      <c r="EB47" s="0" t="n">
        <f aca="false">R47</f>
        <v>0</v>
      </c>
      <c r="EC47" s="0" t="n">
        <f aca="false">S47</f>
        <v>3</v>
      </c>
      <c r="ED47" s="0" t="n">
        <f aca="false">T47</f>
        <v>1</v>
      </c>
      <c r="EE47" s="0" t="n">
        <f aca="false">U47</f>
        <v>8</v>
      </c>
      <c r="EF47" s="0" t="n">
        <f aca="false">V47</f>
        <v>-7</v>
      </c>
      <c r="EG47" s="0" t="n">
        <f aca="false">W47</f>
        <v>0</v>
      </c>
      <c r="EH47" s="0" t="n">
        <v>3</v>
      </c>
      <c r="EI47" s="0" t="n">
        <f aca="false">EG47+(EF47/100)+(ED47/10000)+(EH47/1000000)</f>
        <v>-0.069897</v>
      </c>
      <c r="EJ47" s="0" t="s">
        <v>42</v>
      </c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true" outlineLevel="0" collapsed="false">
      <c r="A48" s="42"/>
      <c r="B48" s="70"/>
      <c r="C48" s="71"/>
      <c r="D48" s="72"/>
      <c r="E48" s="73"/>
      <c r="F48" s="74"/>
      <c r="G48" s="72"/>
      <c r="H48" s="73"/>
      <c r="I48" s="75"/>
      <c r="J48" s="75"/>
      <c r="K48" s="42"/>
      <c r="L48" s="42" t="str">
        <f aca="false">IF(H47="","",IF(E47="","",IF(E47=H47,G47,"")))</f>
        <v/>
      </c>
      <c r="M48" s="42"/>
      <c r="N48" s="31"/>
      <c r="O48" s="35"/>
      <c r="P48" s="31"/>
      <c r="Q48" s="31"/>
      <c r="R48" s="31"/>
      <c r="S48" s="31"/>
      <c r="T48" s="31"/>
      <c r="U48" s="31"/>
      <c r="V48" s="31"/>
      <c r="W48" s="31"/>
      <c r="X48" s="52"/>
      <c r="Y48" s="52"/>
      <c r="Z48" s="52"/>
      <c r="AA48" s="52"/>
      <c r="AB48" s="52"/>
      <c r="AC48" s="52"/>
      <c r="AD48" s="69"/>
      <c r="AE48" s="69"/>
      <c r="AF48" s="69"/>
      <c r="AG48" s="69"/>
      <c r="AH48" s="69"/>
      <c r="AI48" s="69"/>
      <c r="AJ48" s="69"/>
      <c r="AK48" s="69"/>
      <c r="AL48" s="52"/>
      <c r="AM48" s="52"/>
      <c r="AN48" s="52"/>
      <c r="AO48" s="52"/>
      <c r="AP48" s="52"/>
      <c r="AQ48" s="52" t="n">
        <f aca="false">IF(($O$8-$B48)&gt;0,($O$8-$B48))</f>
        <v>46232.6501290498</v>
      </c>
      <c r="AR48" s="52" t="n">
        <f aca="false">IF((-$O$8+$B48)&gt;0,(-$O$8+$B48))</f>
        <v>0</v>
      </c>
      <c r="AS48" s="52"/>
      <c r="AT48" s="52"/>
      <c r="AU48" s="52"/>
      <c r="AV48" s="52"/>
      <c r="AW48" s="52"/>
      <c r="AX48" s="113"/>
      <c r="AY48" s="114"/>
      <c r="AZ48" s="115"/>
      <c r="BA48" s="116"/>
      <c r="BB48" s="117"/>
      <c r="BC48" s="40"/>
      <c r="BD48" s="40"/>
      <c r="BE48" s="40"/>
      <c r="BF48" s="40" t="str">
        <f aca="false">IF(BB47="","",IF(AY47="","",IF(AY47=BB47,BA47,"")))</f>
        <v/>
      </c>
      <c r="BG48" s="40"/>
      <c r="BH48" s="100"/>
      <c r="BI48" s="118"/>
      <c r="BJ48" s="39"/>
      <c r="BK48" s="39"/>
      <c r="BL48" s="39" t="e">
        <f aca="false">VLOOKUP(BH48,BW43:CE49,6,FALSE())</f>
        <v>#N/A</v>
      </c>
      <c r="BM48" s="39" t="e">
        <f aca="false">VLOOKUP(BH48,BW43:CE49,5,FALSE())</f>
        <v>#N/A</v>
      </c>
      <c r="BN48" s="39"/>
      <c r="BO48" s="39"/>
      <c r="BP48" s="39"/>
      <c r="BQ48" s="39"/>
      <c r="BR48" s="119"/>
      <c r="BS48" s="119"/>
      <c r="BT48" s="120"/>
      <c r="BU48" s="120"/>
      <c r="BV48" s="120"/>
      <c r="BW48" s="121"/>
      <c r="BX48" s="119"/>
      <c r="BY48" s="119"/>
      <c r="BZ48" s="119"/>
      <c r="CA48" s="119"/>
      <c r="CB48" s="119"/>
      <c r="CC48" s="119"/>
      <c r="CD48" s="122"/>
      <c r="CE48" s="119"/>
      <c r="CF48" s="121"/>
      <c r="CG48" s="121"/>
      <c r="CH48" s="121"/>
      <c r="CI48" s="119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24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true" outlineLevel="0" collapsed="false">
      <c r="A49" s="42"/>
      <c r="B49" s="70" t="n">
        <v>41440.5208333333</v>
      </c>
      <c r="C49" s="71" t="s">
        <v>24</v>
      </c>
      <c r="D49" s="72" t="str">
        <f aca="false">D41</f>
        <v>Die Schwalbenkönige</v>
      </c>
      <c r="E49" s="73" t="n">
        <v>3</v>
      </c>
      <c r="F49" s="74"/>
      <c r="G49" s="72" t="str">
        <f aca="false">G43</f>
        <v>Pfolzna Wildschweine</v>
      </c>
      <c r="H49" s="73" t="n">
        <v>0</v>
      </c>
      <c r="I49" s="75"/>
      <c r="J49" s="75" t="str">
        <f aca="false">IF(AND(E49&gt;H49,H49&lt;&gt;""),D49,IF(AND(H49&gt;E49,H49&lt;&gt;""),G49,""))</f>
        <v>Die Schwalbenkönige</v>
      </c>
      <c r="K49" s="42" t="str">
        <f aca="false">IF(AND(E49&lt;H49,H49&lt;&gt;""),D49,IF(AND(H49&lt;E49,H49&lt;&gt;""),G49,""))</f>
        <v>Pfolzna Wildschweine</v>
      </c>
      <c r="L49" s="42" t="str">
        <f aca="false">IF(H49="","",IF(E49="","",IF(E49=H49,D49,"")))</f>
        <v/>
      </c>
      <c r="M49" s="42"/>
      <c r="N49" s="123"/>
      <c r="O49" s="124"/>
      <c r="P49" s="42"/>
      <c r="Q49" s="42"/>
      <c r="R49" s="42"/>
      <c r="S49" s="42"/>
      <c r="T49" s="42"/>
      <c r="U49" s="42"/>
      <c r="V49" s="42"/>
      <c r="W49" s="4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 t="n">
        <f aca="false">IF(($O$8-$B49)&gt;0,($O$8-$B49))</f>
        <v>4792.12929571651</v>
      </c>
      <c r="AR49" s="52" t="n">
        <f aca="false">IF((-$O$8+$B49)&gt;0,(-$O$8+$B49))</f>
        <v>0</v>
      </c>
      <c r="AS49" s="52"/>
      <c r="AT49" s="52"/>
      <c r="AU49" s="52"/>
      <c r="AV49" s="52"/>
      <c r="AW49" s="52"/>
      <c r="AX49" s="100"/>
      <c r="AY49" s="125"/>
      <c r="AZ49" s="41"/>
      <c r="BA49" s="126"/>
      <c r="BB49" s="82"/>
      <c r="BC49" s="40"/>
      <c r="BD49" s="40" t="str">
        <f aca="false">IF(AND(AY49&gt;BB49,BB49&lt;&gt;""),AX49,IF(AND(BB49&gt;AY49,BB49&lt;&gt;""),BA49,""))</f>
        <v/>
      </c>
      <c r="BE49" s="40" t="str">
        <f aca="false">IF(AND(AY49&lt;BB49,BB49&lt;&gt;""),AX49,IF(AND(BB49&lt;AY49,BB49&lt;&gt;""),BA49,""))</f>
        <v/>
      </c>
      <c r="BF49" s="127" t="str">
        <f aca="false">IF(BB49="","",IF(AY49="","",IF(AY49=BB49,AX49,"")))</f>
        <v/>
      </c>
      <c r="BG49" s="127"/>
      <c r="BH49" s="100"/>
      <c r="BI49" s="118"/>
      <c r="BJ49" s="55"/>
      <c r="BK49" s="55"/>
      <c r="BL49" s="55"/>
      <c r="BM49" s="55"/>
      <c r="BN49" s="55"/>
      <c r="BO49" s="55"/>
      <c r="BP49" s="55"/>
      <c r="BQ49" s="55"/>
      <c r="BR49" s="122"/>
      <c r="BS49" s="122"/>
      <c r="BT49" s="120"/>
      <c r="BU49" s="120"/>
      <c r="BV49" s="120"/>
      <c r="BW49" s="120" t="e">
        <f aca="false">RANK(CI49,CI43:CI49)</f>
        <v>#VALUE!</v>
      </c>
      <c r="BX49" s="122" t="s">
        <v>31</v>
      </c>
      <c r="BY49" s="122"/>
      <c r="BZ49" s="122"/>
      <c r="CA49" s="122"/>
      <c r="CB49" s="122"/>
      <c r="CC49" s="122"/>
      <c r="CD49" s="122"/>
      <c r="CE49" s="122"/>
      <c r="CF49" s="120"/>
      <c r="CG49" s="120"/>
      <c r="CH49" s="120"/>
      <c r="CI49" s="122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24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42"/>
      <c r="B50" s="70"/>
      <c r="C50" s="71"/>
      <c r="D50" s="72"/>
      <c r="E50" s="73"/>
      <c r="F50" s="74"/>
      <c r="G50" s="72"/>
      <c r="H50" s="73"/>
      <c r="I50" s="75"/>
      <c r="J50" s="75"/>
      <c r="K50" s="42"/>
      <c r="L50" s="42" t="str">
        <f aca="false">IF(H49="","",IF(E49="","",IF(E49=H49,G49,"")))</f>
        <v/>
      </c>
      <c r="M50" s="42"/>
      <c r="N50" s="128" t="str">
        <f aca="false">IF(OR(AND(P42&gt;=2,P44&gt;=2,P46&gt;=2,P48&gt;=2,(W42-W46)&gt;3),AND(P42=3,P44=3,P46=3,P48=3)),"* Qualified for Quarter Finals","")</f>
        <v/>
      </c>
      <c r="O50" s="124"/>
      <c r="P50" s="42"/>
      <c r="Q50" s="42"/>
      <c r="R50" s="42"/>
      <c r="S50" s="42"/>
      <c r="T50" s="42"/>
      <c r="U50" s="42"/>
      <c r="V50" s="42"/>
      <c r="W50" s="4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 t="n">
        <f aca="false">IF(($O$8-$B50)&gt;0,($O$8-$B50))</f>
        <v>46232.6501290498</v>
      </c>
      <c r="AR50" s="52" t="n">
        <f aca="false">IF((-$O$8+$B50)&gt;0,(-$O$8+$B50))</f>
        <v>0</v>
      </c>
      <c r="AS50" s="52"/>
      <c r="AT50" s="52"/>
      <c r="AU50" s="52"/>
      <c r="AV50" s="52"/>
      <c r="AW50" s="52"/>
      <c r="AX50" s="57"/>
      <c r="AY50" s="55"/>
      <c r="AZ50" s="127"/>
      <c r="BA50" s="54"/>
      <c r="BB50" s="55"/>
      <c r="BC50" s="127"/>
      <c r="BD50" s="127"/>
      <c r="BE50" s="127"/>
      <c r="BF50" s="127"/>
      <c r="BG50" s="127"/>
      <c r="BH50" s="127"/>
      <c r="BI50" s="57"/>
      <c r="BJ50" s="127"/>
      <c r="BK50" s="127"/>
      <c r="BL50" s="127"/>
      <c r="BM50" s="127"/>
      <c r="BN50" s="127"/>
      <c r="BO50" s="127"/>
      <c r="BP50" s="127"/>
      <c r="BQ50" s="127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24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true" outlineLevel="0" collapsed="false">
      <c r="A51" s="42"/>
      <c r="B51" s="70" t="n">
        <v>41440.53125</v>
      </c>
      <c r="C51" s="71" t="s">
        <v>24</v>
      </c>
      <c r="D51" s="72" t="str">
        <f aca="false">D43</f>
        <v>FC Deutsche Zone</v>
      </c>
      <c r="E51" s="73" t="n">
        <v>1</v>
      </c>
      <c r="F51" s="74"/>
      <c r="G51" s="72" t="str">
        <f aca="false">G41</f>
        <v>Die Pumas</v>
      </c>
      <c r="H51" s="73" t="n">
        <v>0</v>
      </c>
      <c r="I51" s="75"/>
      <c r="J51" s="75" t="str">
        <f aca="false">IF(AND(E51&gt;H51,H51&lt;&gt;""),D51,IF(AND(H51&gt;E51,H51&lt;&gt;""),G51,""))</f>
        <v>FC Deutsche Zone</v>
      </c>
      <c r="K51" s="42" t="str">
        <f aca="false">IF(AND(E51&lt;H51,H51&lt;&gt;""),D51,IF(AND(H51&lt;E51,H51&lt;&gt;""),G51,""))</f>
        <v>Die Pumas</v>
      </c>
      <c r="L51" s="42" t="str">
        <f aca="false">IF(H51="","",IF(E51="","",IF(E51=H51,D51,"")))</f>
        <v/>
      </c>
      <c r="M51" s="42"/>
      <c r="N51" s="123"/>
      <c r="O51" s="42"/>
      <c r="P51" s="42"/>
      <c r="Q51" s="42"/>
      <c r="R51" s="42"/>
      <c r="S51" s="130"/>
      <c r="T51" s="42"/>
      <c r="U51" s="42"/>
      <c r="V51" s="42"/>
      <c r="W51" s="4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 t="n">
        <f aca="false">IF(($O$8-$B51)&gt;0,($O$8-$B51))</f>
        <v>4792.11887904984</v>
      </c>
      <c r="AR51" s="52" t="n">
        <f aca="false">IF((-$O$8+$B51)&gt;0,(-$O$8+$B51))</f>
        <v>0</v>
      </c>
      <c r="AS51" s="52"/>
      <c r="AT51" s="52"/>
      <c r="AU51" s="52"/>
      <c r="AV51" s="52"/>
      <c r="AW51" s="52"/>
      <c r="AX51" s="57"/>
      <c r="AY51" s="55"/>
      <c r="AZ51" s="127"/>
      <c r="BA51" s="54"/>
      <c r="BB51" s="55"/>
      <c r="BC51" s="127"/>
      <c r="BD51" s="127"/>
      <c r="BE51" s="127"/>
      <c r="BF51" s="127"/>
      <c r="BG51" s="127"/>
      <c r="BH51" s="127"/>
      <c r="BI51" s="57"/>
      <c r="BJ51" s="127"/>
      <c r="BK51" s="127"/>
      <c r="BL51" s="127"/>
      <c r="BM51" s="127"/>
      <c r="BN51" s="127"/>
      <c r="BO51" s="127"/>
      <c r="BP51" s="127"/>
      <c r="BQ51" s="127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24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true" outlineLevel="0" collapsed="false">
      <c r="A52" s="42"/>
      <c r="B52" s="62"/>
      <c r="C52" s="63"/>
      <c r="D52" s="63"/>
      <c r="E52" s="64"/>
      <c r="F52" s="63"/>
      <c r="G52" s="63"/>
      <c r="H52" s="65"/>
      <c r="I52" s="48"/>
      <c r="J52" s="154"/>
      <c r="K52" s="48"/>
      <c r="L52" s="42" t="str">
        <f aca="false">IF(H51="","",IF(E51="","",IF(E51=H51,G51,"")))</f>
        <v/>
      </c>
      <c r="M52" s="42"/>
      <c r="N52" s="130"/>
      <c r="O52" s="124"/>
      <c r="P52" s="42"/>
      <c r="Q52" s="42"/>
      <c r="R52" s="42"/>
      <c r="S52" s="42"/>
      <c r="T52" s="42"/>
      <c r="U52" s="42"/>
      <c r="V52" s="42"/>
      <c r="W52" s="4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7"/>
      <c r="AY52" s="55"/>
      <c r="AZ52" s="127"/>
      <c r="BA52" s="54"/>
      <c r="BB52" s="55"/>
      <c r="BC52" s="127"/>
      <c r="BD52" s="127"/>
      <c r="BE52" s="127"/>
      <c r="BF52" s="127"/>
      <c r="BG52" s="127"/>
      <c r="BH52" s="127"/>
      <c r="BI52" s="57"/>
      <c r="BJ52" s="127"/>
      <c r="BK52" s="127"/>
      <c r="BL52" s="127"/>
      <c r="BM52" s="127"/>
      <c r="BN52" s="127"/>
      <c r="BO52" s="127"/>
      <c r="BP52" s="127"/>
      <c r="BQ52" s="127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24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true" customHeight="true" outlineLevel="0" collapsed="false">
      <c r="A53" s="42"/>
      <c r="B53" s="62"/>
      <c r="C53" s="63"/>
      <c r="D53" s="63"/>
      <c r="E53" s="64"/>
      <c r="F53" s="63"/>
      <c r="G53" s="63"/>
      <c r="H53" s="65"/>
      <c r="I53" s="48"/>
      <c r="J53" s="154"/>
      <c r="K53" s="48"/>
      <c r="L53" s="42"/>
      <c r="M53" s="48"/>
      <c r="N53" s="42"/>
      <c r="O53" s="124"/>
      <c r="P53" s="42"/>
      <c r="Q53" s="42"/>
      <c r="R53" s="42"/>
      <c r="S53" s="42"/>
      <c r="T53" s="42"/>
      <c r="U53" s="42"/>
      <c r="V53" s="42"/>
      <c r="W53" s="4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7"/>
      <c r="AY53" s="55"/>
      <c r="AZ53" s="127"/>
      <c r="BA53" s="54"/>
      <c r="BB53" s="55"/>
      <c r="BC53" s="127"/>
      <c r="BD53" s="127"/>
      <c r="BE53" s="127"/>
      <c r="BF53" s="127"/>
      <c r="BG53" s="127"/>
      <c r="BH53" s="127"/>
      <c r="BI53" s="57"/>
      <c r="BJ53" s="127"/>
      <c r="BK53" s="127"/>
      <c r="BL53" s="127"/>
      <c r="BM53" s="127"/>
      <c r="BN53" s="127"/>
      <c r="BO53" s="127"/>
      <c r="BP53" s="127"/>
      <c r="BQ53" s="127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24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.5" hidden="false" customHeight="true" outlineLevel="0" collapsed="false">
      <c r="A54" s="42"/>
      <c r="B54" s="43" t="s">
        <v>46</v>
      </c>
      <c r="C54" s="43"/>
      <c r="D54" s="43"/>
      <c r="E54" s="44"/>
      <c r="F54" s="45"/>
      <c r="G54" s="46"/>
      <c r="H54" s="47"/>
      <c r="I54" s="48"/>
      <c r="J54" s="48"/>
      <c r="K54" s="48"/>
      <c r="L54" s="48"/>
      <c r="M54" s="48"/>
      <c r="N54" s="42"/>
      <c r="O54" s="124"/>
      <c r="P54" s="50" t="s">
        <v>2</v>
      </c>
      <c r="Q54" s="50" t="s">
        <v>3</v>
      </c>
      <c r="R54" s="50" t="s">
        <v>4</v>
      </c>
      <c r="S54" s="50" t="s">
        <v>5</v>
      </c>
      <c r="T54" s="51" t="s">
        <v>6</v>
      </c>
      <c r="U54" s="50" t="s">
        <v>7</v>
      </c>
      <c r="V54" s="51" t="s">
        <v>8</v>
      </c>
      <c r="W54" s="51" t="s">
        <v>9</v>
      </c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 t="s">
        <v>10</v>
      </c>
      <c r="AJ54" s="52" t="s">
        <v>11</v>
      </c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3"/>
      <c r="AY54" s="53"/>
      <c r="AZ54" s="53"/>
      <c r="BA54" s="54"/>
      <c r="BB54" s="55"/>
      <c r="BC54" s="56"/>
      <c r="BD54" s="56"/>
      <c r="BE54" s="56"/>
      <c r="BF54" s="56"/>
      <c r="BG54" s="56"/>
      <c r="BH54" s="56"/>
      <c r="BI54" s="57"/>
      <c r="BJ54" s="58" t="s">
        <v>46</v>
      </c>
      <c r="BK54" s="56"/>
      <c r="BL54" s="56"/>
      <c r="BM54" s="56"/>
      <c r="BN54" s="56"/>
      <c r="BO54" s="56"/>
      <c r="BP54" s="56"/>
      <c r="BQ54" s="56"/>
      <c r="BR54" s="155"/>
      <c r="BS54" s="155"/>
      <c r="BT54" s="155"/>
      <c r="BU54" s="59"/>
      <c r="BV54" s="59"/>
      <c r="BW54" s="59"/>
      <c r="BX54" s="59"/>
      <c r="BY54" s="59"/>
      <c r="BZ54" s="59"/>
      <c r="CA54" s="59"/>
      <c r="CB54" s="59"/>
      <c r="CC54" s="59"/>
      <c r="CD54" s="156"/>
      <c r="CE54" s="59"/>
      <c r="CF54" s="59"/>
      <c r="CG54" s="59"/>
      <c r="CH54" s="59"/>
      <c r="CI54" s="59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24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true" outlineLevel="0" collapsed="false">
      <c r="A55" s="42"/>
      <c r="B55" s="62"/>
      <c r="C55" s="63"/>
      <c r="D55" s="63"/>
      <c r="E55" s="64"/>
      <c r="F55" s="63"/>
      <c r="G55" s="63"/>
      <c r="H55" s="65"/>
      <c r="I55" s="48"/>
      <c r="J55" s="48" t="s">
        <v>12</v>
      </c>
      <c r="K55" s="48" t="s">
        <v>13</v>
      </c>
      <c r="L55" s="48" t="s">
        <v>14</v>
      </c>
      <c r="M55" s="48"/>
      <c r="N55" s="66"/>
      <c r="O55" s="67"/>
      <c r="P55" s="26" t="s">
        <v>2</v>
      </c>
      <c r="Q55" s="26" t="s">
        <v>3</v>
      </c>
      <c r="R55" s="26" t="s">
        <v>4</v>
      </c>
      <c r="S55" s="26" t="s">
        <v>5</v>
      </c>
      <c r="T55" s="26" t="s">
        <v>6</v>
      </c>
      <c r="U55" s="26" t="s">
        <v>7</v>
      </c>
      <c r="V55" s="26" t="s">
        <v>8</v>
      </c>
      <c r="W55" s="26" t="s">
        <v>9</v>
      </c>
      <c r="X55" s="68"/>
      <c r="Y55" s="68"/>
      <c r="Z55" s="52"/>
      <c r="AA55" s="52"/>
      <c r="AB55" s="52"/>
      <c r="AC55" s="52"/>
      <c r="AD55" s="69"/>
      <c r="AE55" s="69" t="s">
        <v>15</v>
      </c>
      <c r="AF55" s="69" t="s">
        <v>16</v>
      </c>
      <c r="AG55" s="69" t="s">
        <v>17</v>
      </c>
      <c r="AH55" s="69" t="s">
        <v>18</v>
      </c>
      <c r="AI55" s="69" t="s">
        <v>19</v>
      </c>
      <c r="AJ55" s="69" t="s">
        <v>20</v>
      </c>
      <c r="AK55" s="69" t="s">
        <v>21</v>
      </c>
      <c r="AL55" s="69" t="s">
        <v>22</v>
      </c>
      <c r="AM55" s="52"/>
      <c r="AN55" s="69"/>
      <c r="AO55" s="69" t="s">
        <v>23</v>
      </c>
      <c r="AP55" s="69"/>
      <c r="AQ55" s="69"/>
      <c r="AR55" s="69"/>
      <c r="AS55" s="52"/>
      <c r="AT55" s="52"/>
      <c r="AU55" s="52"/>
      <c r="AV55" s="52"/>
      <c r="AW55" s="52"/>
      <c r="AX55" s="57"/>
      <c r="AY55" s="55"/>
      <c r="AZ55" s="56"/>
      <c r="BA55" s="54"/>
      <c r="BB55" s="55"/>
      <c r="BC55" s="56"/>
      <c r="BD55" s="56"/>
      <c r="BE55" s="56"/>
      <c r="BF55" s="56"/>
      <c r="BG55" s="56"/>
      <c r="BH55" s="56"/>
      <c r="BI55" s="57"/>
      <c r="BJ55" s="56"/>
      <c r="BK55" s="56"/>
      <c r="BL55" s="56"/>
      <c r="BM55" s="56"/>
      <c r="BN55" s="56"/>
      <c r="BO55" s="56"/>
      <c r="BP55" s="56"/>
      <c r="BQ55" s="56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24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true" outlineLevel="0" collapsed="false">
      <c r="A56" s="42"/>
      <c r="B56" s="70" t="n">
        <v>41440.4375</v>
      </c>
      <c r="C56" s="71" t="s">
        <v>33</v>
      </c>
      <c r="D56" s="72" t="s">
        <v>47</v>
      </c>
      <c r="E56" s="73" t="n">
        <v>0</v>
      </c>
      <c r="F56" s="74"/>
      <c r="G56" s="72" t="s">
        <v>48</v>
      </c>
      <c r="H56" s="73" t="n">
        <v>0</v>
      </c>
      <c r="I56" s="75"/>
      <c r="J56" s="75" t="str">
        <f aca="false">IF(AND(E56&gt;H56,H56&lt;&gt;""),D56,IF(AND(H56&gt;E56,H56&lt;&gt;""),G56,""))</f>
        <v/>
      </c>
      <c r="K56" s="42" t="str">
        <f aca="false">IF(AND(E56&lt;H56,H56&lt;&gt;""),D56,IF(AND(H56&lt;E56,H56&lt;&gt;""),G56,""))</f>
        <v/>
      </c>
      <c r="L56" s="42" t="str">
        <f aca="false">IF(H56="","",IF(E56="","",IF(E56=H56,D56,"")))</f>
        <v>Muccha Mamme</v>
      </c>
      <c r="M56" s="42"/>
      <c r="N56" s="76" t="n">
        <v>1</v>
      </c>
      <c r="O56" s="77" t="str">
        <f aca="false">CONCATENATE(VLOOKUP(N56,AC56:AK62,2,FALSE())," ",AA56)</f>
        <v>Muccha Mamme </v>
      </c>
      <c r="P56" s="78" t="n">
        <f aca="false">VLOOKUP(N56,AC56:AK62,3,FALSE())</f>
        <v>3</v>
      </c>
      <c r="Q56" s="78" t="n">
        <f aca="false">VLOOKUP(N56,AC56:AK62,4,FALSE())</f>
        <v>2</v>
      </c>
      <c r="R56" s="78" t="n">
        <f aca="false">VLOOKUP(N56,AC56:AK62,6,FALSE())</f>
        <v>1</v>
      </c>
      <c r="S56" s="78" t="n">
        <f aca="false">VLOOKUP(N56,AC56:AK62,5,FALSE())</f>
        <v>0</v>
      </c>
      <c r="T56" s="79" t="n">
        <f aca="false">VLOOKUP(N56,AC56:AK62,7,FALSE())</f>
        <v>2</v>
      </c>
      <c r="U56" s="78" t="n">
        <f aca="false">VLOOKUP(N56,AC56:AK62,8,FALSE())</f>
        <v>0</v>
      </c>
      <c r="V56" s="79" t="n">
        <f aca="false">T56-U56</f>
        <v>2</v>
      </c>
      <c r="W56" s="79" t="n">
        <f aca="false">VLOOKUP(N56,AC56:AK62,9,FALSE())</f>
        <v>7</v>
      </c>
      <c r="X56" s="68"/>
      <c r="Y56" s="68"/>
      <c r="Z56" s="52"/>
      <c r="AA56" s="52"/>
      <c r="AB56" s="52"/>
      <c r="AC56" s="52" t="n">
        <f aca="false">RANK(AO56,AO56:AO62)</f>
        <v>1</v>
      </c>
      <c r="AD56" s="69" t="str">
        <f aca="false">D56</f>
        <v>Muccha Mamme</v>
      </c>
      <c r="AE56" s="69" t="n">
        <f aca="false">COUNTA(H56,H60,H64)</f>
        <v>3</v>
      </c>
      <c r="AF56" s="69" t="n">
        <f aca="false">COUNTIF(J56:J66,AD56)</f>
        <v>2</v>
      </c>
      <c r="AG56" s="69" t="n">
        <f aca="false">COUNTIF(K56:K66,AD56)</f>
        <v>0</v>
      </c>
      <c r="AH56" s="69" t="n">
        <f aca="false">COUNTIF(L56:L67,AD56)</f>
        <v>1</v>
      </c>
      <c r="AI56" s="80" t="n">
        <f aca="false">E56+E60+E64</f>
        <v>2</v>
      </c>
      <c r="AJ56" s="69" t="n">
        <f aca="false">H56+H60+H64</f>
        <v>0</v>
      </c>
      <c r="AK56" s="69" t="n">
        <f aca="false">(AF56*3)+AH56</f>
        <v>7</v>
      </c>
      <c r="AL56" s="52" t="n">
        <f aca="false">AI56-AJ56</f>
        <v>2</v>
      </c>
      <c r="AM56" s="52"/>
      <c r="AN56" s="52" t="n">
        <v>4</v>
      </c>
      <c r="AO56" s="69" t="n">
        <f aca="false">AK56+(AL56/100)+(AI56/10000)+(AN56/1000000)</f>
        <v>7.020204</v>
      </c>
      <c r="AP56" s="52"/>
      <c r="AQ56" s="52" t="n">
        <f aca="false">IF(($O$8-$B56)&gt;0,($O$8-$B56))</f>
        <v>4792.21262904984</v>
      </c>
      <c r="AR56" s="52" t="n">
        <f aca="false">IF((-$O$8+$B56)&gt;0,(-$O$8+$B56))</f>
        <v>0</v>
      </c>
      <c r="AS56" s="52" t="str">
        <f aca="false">IF($AO$18=2.5,AO56,"")</f>
        <v/>
      </c>
      <c r="AT56" s="52"/>
      <c r="AU56" s="52"/>
      <c r="AV56" s="52"/>
      <c r="AW56" s="52"/>
      <c r="AX56" s="81"/>
      <c r="AY56" s="82"/>
      <c r="AZ56" s="41"/>
      <c r="BA56" s="83"/>
      <c r="BB56" s="19"/>
      <c r="BC56" s="40"/>
      <c r="BD56" s="40"/>
      <c r="BE56" s="40"/>
      <c r="BF56" s="40"/>
      <c r="BG56" s="40"/>
      <c r="BH56" s="40"/>
      <c r="BI56" s="38"/>
      <c r="BJ56" s="82" t="s">
        <v>2</v>
      </c>
      <c r="BK56" s="82" t="s">
        <v>3</v>
      </c>
      <c r="BL56" s="82" t="s">
        <v>4</v>
      </c>
      <c r="BM56" s="82" t="s">
        <v>5</v>
      </c>
      <c r="BN56" s="82" t="s">
        <v>6</v>
      </c>
      <c r="BO56" s="82" t="s">
        <v>7</v>
      </c>
      <c r="BP56" s="82" t="s">
        <v>8</v>
      </c>
      <c r="BQ56" s="82" t="s">
        <v>9</v>
      </c>
      <c r="BR56" s="156"/>
      <c r="BS56" s="90"/>
      <c r="BT56" s="5"/>
      <c r="BU56" s="157"/>
      <c r="BV56" s="158"/>
      <c r="BW56" s="4"/>
      <c r="BX56" s="4"/>
      <c r="BY56" s="4"/>
      <c r="BZ56" s="4"/>
      <c r="CA56" s="4"/>
      <c r="CB56" s="4"/>
      <c r="CC56" s="2" t="s">
        <v>10</v>
      </c>
      <c r="CD56" s="90" t="s">
        <v>11</v>
      </c>
      <c r="CE56" s="90"/>
      <c r="CF56" s="90"/>
      <c r="CG56" s="90"/>
      <c r="CH56" s="90"/>
      <c r="CI56" s="9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147" t="n">
        <f aca="false">RANK(DI56,$DI$10:$DI$148)</f>
        <v>6</v>
      </c>
      <c r="CY56" s="0" t="str">
        <f aca="false">O56</f>
        <v>Muccha Mamme </v>
      </c>
      <c r="CZ56" s="0" t="n">
        <f aca="false">P56</f>
        <v>3</v>
      </c>
      <c r="DA56" s="0" t="n">
        <f aca="false">Q56</f>
        <v>2</v>
      </c>
      <c r="DB56" s="0" t="n">
        <f aca="false">R56</f>
        <v>1</v>
      </c>
      <c r="DC56" s="0" t="n">
        <f aca="false">S56</f>
        <v>0</v>
      </c>
      <c r="DD56" s="0" t="n">
        <f aca="false">T56</f>
        <v>2</v>
      </c>
      <c r="DE56" s="0" t="n">
        <f aca="false">U56</f>
        <v>0</v>
      </c>
      <c r="DF56" s="0" t="n">
        <f aca="false">V56</f>
        <v>2</v>
      </c>
      <c r="DG56" s="0" t="n">
        <f aca="false">W56</f>
        <v>7</v>
      </c>
      <c r="DH56" s="0" t="n">
        <v>4</v>
      </c>
      <c r="DI56" s="0" t="n">
        <f aca="false">DG56+(DF56/100)+(DD56/10000)+(DH56/1000000)</f>
        <v>7.020204</v>
      </c>
      <c r="DJ56" s="0" t="s">
        <v>14</v>
      </c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true" outlineLevel="0" collapsed="false">
      <c r="A57" s="42"/>
      <c r="B57" s="70"/>
      <c r="C57" s="71"/>
      <c r="D57" s="72"/>
      <c r="E57" s="73"/>
      <c r="F57" s="74"/>
      <c r="G57" s="72"/>
      <c r="H57" s="73"/>
      <c r="I57" s="75"/>
      <c r="J57" s="75"/>
      <c r="K57" s="42"/>
      <c r="L57" s="42" t="str">
        <f aca="false">IF(H56="","",IF(E56="","",IF(E56=H56,G56,"")))</f>
        <v>Los Companieros Montal</v>
      </c>
      <c r="M57" s="42"/>
      <c r="N57" s="87"/>
      <c r="O57" s="88"/>
      <c r="P57" s="89"/>
      <c r="Q57" s="89"/>
      <c r="R57" s="89" t="e">
        <f aca="false">VLOOKUP(N57,AC56:AK62,6,FALSE())</f>
        <v>#N/A</v>
      </c>
      <c r="S57" s="89" t="e">
        <f aca="false">VLOOKUP(N57,AC56:AK62,5,FALSE())</f>
        <v>#N/A</v>
      </c>
      <c r="T57" s="26"/>
      <c r="U57" s="89"/>
      <c r="V57" s="26"/>
      <c r="W57" s="26"/>
      <c r="X57" s="68"/>
      <c r="Y57" s="68"/>
      <c r="Z57" s="52"/>
      <c r="AA57" s="52"/>
      <c r="AB57" s="52"/>
      <c r="AC57" s="52"/>
      <c r="AD57" s="69"/>
      <c r="AE57" s="69"/>
      <c r="AF57" s="69"/>
      <c r="AG57" s="69"/>
      <c r="AH57" s="69"/>
      <c r="AI57" s="69"/>
      <c r="AJ57" s="69"/>
      <c r="AK57" s="69"/>
      <c r="AL57" s="52"/>
      <c r="AM57" s="52"/>
      <c r="AN57" s="52"/>
      <c r="AO57" s="69"/>
      <c r="AP57" s="52"/>
      <c r="AQ57" s="52" t="n">
        <f aca="false">IF(($O$8-$B57)&gt;0,($O$8-$B57))</f>
        <v>46232.6501290498</v>
      </c>
      <c r="AR57" s="52" t="n">
        <f aca="false">IF((-$O$8+$B57)&gt;0,(-$O$8+$B57))</f>
        <v>0</v>
      </c>
      <c r="AS57" s="52"/>
      <c r="AT57" s="52"/>
      <c r="AU57" s="52"/>
      <c r="AV57" s="52"/>
      <c r="AW57" s="52"/>
      <c r="AX57" s="38"/>
      <c r="AY57" s="82"/>
      <c r="AZ57" s="41"/>
      <c r="BA57" s="41"/>
      <c r="BB57" s="19"/>
      <c r="BC57" s="40"/>
      <c r="BD57" s="40" t="s">
        <v>12</v>
      </c>
      <c r="BE57" s="40" t="s">
        <v>13</v>
      </c>
      <c r="BF57" s="40" t="s">
        <v>14</v>
      </c>
      <c r="BG57" s="40"/>
      <c r="BH57" s="40"/>
      <c r="BI57" s="38"/>
      <c r="BJ57" s="82" t="s">
        <v>2</v>
      </c>
      <c r="BK57" s="82" t="s">
        <v>3</v>
      </c>
      <c r="BL57" s="82" t="s">
        <v>4</v>
      </c>
      <c r="BM57" s="82" t="s">
        <v>5</v>
      </c>
      <c r="BN57" s="82" t="s">
        <v>6</v>
      </c>
      <c r="BO57" s="82" t="s">
        <v>7</v>
      </c>
      <c r="BP57" s="82" t="s">
        <v>8</v>
      </c>
      <c r="BQ57" s="82" t="s">
        <v>9</v>
      </c>
      <c r="BR57" s="5"/>
      <c r="BS57" s="90"/>
      <c r="BT57" s="5"/>
      <c r="BU57" s="5"/>
      <c r="BV57" s="158"/>
      <c r="BW57" s="4"/>
      <c r="BX57" s="4"/>
      <c r="BY57" s="4" t="s">
        <v>15</v>
      </c>
      <c r="BZ57" s="4" t="s">
        <v>16</v>
      </c>
      <c r="CA57" s="4" t="s">
        <v>17</v>
      </c>
      <c r="CB57" s="4" t="s">
        <v>18</v>
      </c>
      <c r="CC57" s="2" t="s">
        <v>19</v>
      </c>
      <c r="CD57" s="90" t="s">
        <v>20</v>
      </c>
      <c r="CE57" s="90" t="s">
        <v>21</v>
      </c>
      <c r="CF57" s="90" t="s">
        <v>22</v>
      </c>
      <c r="CG57" s="90"/>
      <c r="CH57" s="90"/>
      <c r="CI57" s="90" t="s">
        <v>23</v>
      </c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24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true" outlineLevel="0" collapsed="false">
      <c r="A58" s="42"/>
      <c r="B58" s="70" t="n">
        <v>41440.4479166667</v>
      </c>
      <c r="C58" s="71" t="s">
        <v>33</v>
      </c>
      <c r="D58" s="72" t="s">
        <v>49</v>
      </c>
      <c r="E58" s="73" t="n">
        <v>1</v>
      </c>
      <c r="F58" s="74"/>
      <c r="G58" s="72" t="s">
        <v>50</v>
      </c>
      <c r="H58" s="73" t="n">
        <v>0</v>
      </c>
      <c r="I58" s="75"/>
      <c r="J58" s="75" t="str">
        <f aca="false">IF(AND(E58&gt;H58,H58&lt;&gt;""),D58,IF(AND(H58&gt;E58,H58&lt;&gt;""),G58,""))</f>
        <v>Jerrys Stommkneipe</v>
      </c>
      <c r="K58" s="42" t="str">
        <f aca="false">IF(AND(E58&lt;H58,H58&lt;&gt;""),D58,IF(AND(H58&lt;E58,H58&lt;&gt;""),G58,""))</f>
        <v>Die Pittinger</v>
      </c>
      <c r="L58" s="42" t="str">
        <f aca="false">IF(H58="","",IF(E58="","",IF(E58=H58,D58,"")))</f>
        <v/>
      </c>
      <c r="M58" s="42"/>
      <c r="N58" s="91" t="n">
        <v>2</v>
      </c>
      <c r="O58" s="92" t="str">
        <f aca="false">CONCATENATE(VLOOKUP(N58,AC56:AK62,2,FALSE())," ",AA58)</f>
        <v>Los Companieros Montal </v>
      </c>
      <c r="P58" s="93" t="n">
        <f aca="false">VLOOKUP(N58,AC56:AK62,3,FALSE())</f>
        <v>3</v>
      </c>
      <c r="Q58" s="93" t="n">
        <f aca="false">VLOOKUP(N58,AC56:AK62,4,FALSE())</f>
        <v>1</v>
      </c>
      <c r="R58" s="93" t="n">
        <f aca="false">VLOOKUP(N58,AC56:AK62,6,FALSE())</f>
        <v>2</v>
      </c>
      <c r="S58" s="93" t="n">
        <f aca="false">VLOOKUP(N58,AC56:AK62,5,FALSE())</f>
        <v>0</v>
      </c>
      <c r="T58" s="94" t="n">
        <f aca="false">VLOOKUP(N58,AC56:AK62,7,FALSE())</f>
        <v>3</v>
      </c>
      <c r="U58" s="93" t="n">
        <f aca="false">VLOOKUP(N58,AC56:AK62,8,FALSE())</f>
        <v>2</v>
      </c>
      <c r="V58" s="94" t="n">
        <f aca="false">T58-U58</f>
        <v>1</v>
      </c>
      <c r="W58" s="94" t="n">
        <f aca="false">VLOOKUP(N58,AC56:AK62,9,FALSE())</f>
        <v>5</v>
      </c>
      <c r="X58" s="68"/>
      <c r="Y58" s="68"/>
      <c r="Z58" s="52"/>
      <c r="AA58" s="52"/>
      <c r="AB58" s="52"/>
      <c r="AC58" s="52" t="n">
        <f aca="false">RANK(AO58,AO56:AO62)</f>
        <v>3</v>
      </c>
      <c r="AD58" s="69" t="str">
        <f aca="false">D58</f>
        <v>Jerrys Stommkneipe</v>
      </c>
      <c r="AE58" s="69" t="n">
        <f aca="false">COUNTA(E58,E60,E66)</f>
        <v>3</v>
      </c>
      <c r="AF58" s="69" t="n">
        <f aca="false">COUNTIF(J56:J66,AD58)</f>
        <v>1</v>
      </c>
      <c r="AG58" s="69" t="n">
        <f aca="false">COUNTIF(K56:K66,AD58)</f>
        <v>1</v>
      </c>
      <c r="AH58" s="69" t="n">
        <f aca="false">COUNTIF(L56:L67,AD58)</f>
        <v>1</v>
      </c>
      <c r="AI58" s="80" t="n">
        <f aca="false">E58+H60+E66</f>
        <v>2</v>
      </c>
      <c r="AJ58" s="69" t="n">
        <f aca="false">H58+E60+H66</f>
        <v>2</v>
      </c>
      <c r="AK58" s="69" t="n">
        <f aca="false">(AF58*3)+AH58</f>
        <v>4</v>
      </c>
      <c r="AL58" s="52" t="n">
        <f aca="false">AI58-AJ58</f>
        <v>0</v>
      </c>
      <c r="AM58" s="52"/>
      <c r="AN58" s="52" t="n">
        <v>3</v>
      </c>
      <c r="AO58" s="69" t="n">
        <f aca="false">AK58+(AL58/100)+(AI58/10000)+(AN58/1000000)</f>
        <v>4.000203</v>
      </c>
      <c r="AP58" s="52"/>
      <c r="AQ58" s="52" t="n">
        <f aca="false">IF(($O$8-$B58)&gt;0,($O$8-$B58))</f>
        <v>4792.20221238318</v>
      </c>
      <c r="AR58" s="52" t="n">
        <f aca="false">IF((-$O$8+$B58)&gt;0,(-$O$8+$B58))</f>
        <v>0</v>
      </c>
      <c r="AS58" s="52"/>
      <c r="AT58" s="52"/>
      <c r="AU58" s="52"/>
      <c r="AV58" s="52"/>
      <c r="AW58" s="52"/>
      <c r="AX58" s="95" t="str">
        <f aca="false">IF(AND(W56=W60),O56,O62)</f>
        <v>Die Pittinger </v>
      </c>
      <c r="AY58" s="96"/>
      <c r="AZ58" s="97" t="s">
        <v>30</v>
      </c>
      <c r="BA58" s="98" t="str">
        <f aca="false">IF(OR(W56=W60,W58=W62),O58,"")</f>
        <v/>
      </c>
      <c r="BB58" s="99"/>
      <c r="BC58" s="40"/>
      <c r="BD58" s="40" t="str">
        <f aca="false">IF(AND(AY58&gt;BB58,BB58&lt;&gt;""),AX58,IF(AND(BB58&gt;AY58,BB58&lt;&gt;""),BA58,""))</f>
        <v/>
      </c>
      <c r="BE58" s="40" t="str">
        <f aca="false">IF(AND(AY58&lt;BB58,BB58&lt;&gt;""),AX58,IF(AND(BB58&lt;AY58,BB58&lt;&gt;""),BA58,""))</f>
        <v/>
      </c>
      <c r="BF58" s="40" t="str">
        <f aca="false">IF(BB58="","",IF(AY58="","",IF(AY58=BB58,AX58,"")))</f>
        <v/>
      </c>
      <c r="BG58" s="40"/>
      <c r="BH58" s="100" t="n">
        <v>1</v>
      </c>
      <c r="BI58" s="101" t="str">
        <f aca="false">CONCATENATE(VLOOKUP(BH58,BW58:CE64,2,FALSE())," ",BU58)</f>
        <v> </v>
      </c>
      <c r="BJ58" s="102" t="n">
        <f aca="false">VLOOKUP(BH58,BW58:CE64,3,FALSE())</f>
        <v>0</v>
      </c>
      <c r="BK58" s="102" t="n">
        <f aca="false">VLOOKUP(BH58,BW58:CE64,4,FALSE())</f>
        <v>13</v>
      </c>
      <c r="BL58" s="102" t="n">
        <f aca="false">VLOOKUP(BH58,BW58:CE64,6,FALSE())</f>
        <v>13</v>
      </c>
      <c r="BM58" s="102" t="n">
        <f aca="false">VLOOKUP(BH58,BW58:CE64,5,FALSE())</f>
        <v>13</v>
      </c>
      <c r="BN58" s="102" t="n">
        <f aca="false">VLOOKUP(BH58,BW58:CE64,7,FALSE())</f>
        <v>0</v>
      </c>
      <c r="BO58" s="102" t="n">
        <f aca="false">VLOOKUP(BH58,BW58:CE64,8,FALSE())</f>
        <v>0</v>
      </c>
      <c r="BP58" s="102" t="n">
        <f aca="false">BN58-BO58</f>
        <v>0</v>
      </c>
      <c r="BQ58" s="102" t="n">
        <f aca="false">VLOOKUP(BH58,BW58:CE64,9,FALSE())</f>
        <v>52</v>
      </c>
      <c r="BR58" s="159"/>
      <c r="BS58" s="160"/>
      <c r="BT58" s="161"/>
      <c r="BU58" s="159"/>
      <c r="BV58" s="162"/>
      <c r="BW58" s="4" t="n">
        <f aca="false">RANK(CI58,CI58:CI64)</f>
        <v>3</v>
      </c>
      <c r="BX58" s="4" t="str">
        <f aca="false">AX58</f>
        <v>Die Pittinger </v>
      </c>
      <c r="BY58" s="4" t="n">
        <f aca="false">COUNTA(AY58,AY60)</f>
        <v>0</v>
      </c>
      <c r="BZ58" s="4" t="n">
        <f aca="false">COUNTIF(BD58:BD70,BX58)</f>
        <v>0</v>
      </c>
      <c r="CA58" s="4" t="n">
        <f aca="false">COUNTIF(BE58:BE70,BX58)</f>
        <v>0</v>
      </c>
      <c r="CB58" s="163" t="n">
        <f aca="false">COUNTIF(BF58:BF70,BX58)</f>
        <v>0</v>
      </c>
      <c r="CC58" s="164" t="n">
        <f aca="false">AY58+AY60</f>
        <v>0</v>
      </c>
      <c r="CD58" s="165" t="n">
        <f aca="false">BB58+BB60</f>
        <v>0</v>
      </c>
      <c r="CE58" s="165" t="n">
        <f aca="false">(BZ58*3)+CB58</f>
        <v>0</v>
      </c>
      <c r="CF58" s="165" t="n">
        <f aca="false">CC58-CD58</f>
        <v>0</v>
      </c>
      <c r="CG58" s="165"/>
      <c r="CH58" s="165" t="n">
        <v>4</v>
      </c>
      <c r="CI58" s="165" t="n">
        <f aca="false">CE58+(CF58/100)+(CC58/10000)+(CH58/1000000)</f>
        <v>4E-006</v>
      </c>
      <c r="CJ58" s="0"/>
      <c r="CK58" s="4" t="n">
        <f aca="false">RANK(CV58,$CV$12:$CW$145)</f>
        <v>4</v>
      </c>
      <c r="CL58" s="0" t="str">
        <f aca="false">O58</f>
        <v>Los Companieros Montal </v>
      </c>
      <c r="CM58" s="0" t="n">
        <f aca="false">P58</f>
        <v>3</v>
      </c>
      <c r="CN58" s="0" t="n">
        <f aca="false">Q58</f>
        <v>1</v>
      </c>
      <c r="CO58" s="0" t="n">
        <f aca="false">R58</f>
        <v>2</v>
      </c>
      <c r="CP58" s="0" t="n">
        <f aca="false">S58</f>
        <v>0</v>
      </c>
      <c r="CQ58" s="0" t="n">
        <f aca="false">T58</f>
        <v>3</v>
      </c>
      <c r="CR58" s="0" t="n">
        <f aca="false">U58</f>
        <v>2</v>
      </c>
      <c r="CS58" s="0" t="n">
        <f aca="false">V58</f>
        <v>1</v>
      </c>
      <c r="CT58" s="0" t="n">
        <f aca="false">W58</f>
        <v>5</v>
      </c>
      <c r="CU58" s="0" t="n">
        <v>4</v>
      </c>
      <c r="CV58" s="0" t="n">
        <f aca="false">CT58+(CS58/100)+(CQ58/10000)+(CU58/1000000)</f>
        <v>5.010304</v>
      </c>
      <c r="CW58" s="0" t="s">
        <v>14</v>
      </c>
      <c r="CX58" s="24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true" outlineLevel="0" collapsed="false">
      <c r="A59" s="42"/>
      <c r="B59" s="70"/>
      <c r="C59" s="71"/>
      <c r="D59" s="72"/>
      <c r="E59" s="73"/>
      <c r="F59" s="74"/>
      <c r="G59" s="72"/>
      <c r="H59" s="73"/>
      <c r="I59" s="75"/>
      <c r="J59" s="75"/>
      <c r="K59" s="42"/>
      <c r="L59" s="42" t="str">
        <f aca="false">IF(H58="","",IF(E58="","",IF(E58=H58,G58,"")))</f>
        <v/>
      </c>
      <c r="M59" s="42"/>
      <c r="N59" s="87"/>
      <c r="O59" s="88"/>
      <c r="P59" s="89"/>
      <c r="Q59" s="89"/>
      <c r="R59" s="89" t="e">
        <f aca="false">VLOOKUP(N59,AC56:AK62,6,FALSE())</f>
        <v>#N/A</v>
      </c>
      <c r="S59" s="89" t="e">
        <f aca="false">VLOOKUP(N59,AC56:AK62,5,FALSE())</f>
        <v>#N/A</v>
      </c>
      <c r="T59" s="26"/>
      <c r="U59" s="89"/>
      <c r="V59" s="26"/>
      <c r="W59" s="26"/>
      <c r="X59" s="68"/>
      <c r="Y59" s="68"/>
      <c r="Z59" s="52"/>
      <c r="AA59" s="52"/>
      <c r="AB59" s="52"/>
      <c r="AC59" s="52"/>
      <c r="AD59" s="69"/>
      <c r="AE59" s="69"/>
      <c r="AF59" s="69"/>
      <c r="AG59" s="69"/>
      <c r="AH59" s="69"/>
      <c r="AI59" s="69"/>
      <c r="AJ59" s="69"/>
      <c r="AK59" s="69"/>
      <c r="AL59" s="52"/>
      <c r="AM59" s="52"/>
      <c r="AN59" s="52"/>
      <c r="AO59" s="69"/>
      <c r="AP59" s="52"/>
      <c r="AQ59" s="52" t="n">
        <f aca="false">IF(($O$8-$B59)&gt;0,($O$8-$B59))</f>
        <v>46232.6501290498</v>
      </c>
      <c r="AR59" s="52" t="n">
        <f aca="false">IF((-$O$8+$B59)&gt;0,(-$O$8+$B59))</f>
        <v>0</v>
      </c>
      <c r="AS59" s="52"/>
      <c r="AT59" s="52"/>
      <c r="AU59" s="52"/>
      <c r="AV59" s="52"/>
      <c r="AW59" s="52"/>
      <c r="AX59" s="95"/>
      <c r="AY59" s="96"/>
      <c r="AZ59" s="97"/>
      <c r="BA59" s="98"/>
      <c r="BB59" s="99"/>
      <c r="BC59" s="40"/>
      <c r="BD59" s="40"/>
      <c r="BE59" s="40"/>
      <c r="BF59" s="40" t="str">
        <f aca="false">IF(BB58="","",IF(AY58="","",IF(AY58=BB58,BA58,"")))</f>
        <v/>
      </c>
      <c r="BG59" s="40"/>
      <c r="BH59" s="100"/>
      <c r="BI59" s="101"/>
      <c r="BJ59" s="102"/>
      <c r="BK59" s="102"/>
      <c r="BL59" s="102" t="e">
        <f aca="false">VLOOKUP(BH59,BW58:CE64,6,FALSE())</f>
        <v>#N/A</v>
      </c>
      <c r="BM59" s="102" t="e">
        <f aca="false">VLOOKUP(BH59,BW58:CE64,5,FALSE())</f>
        <v>#N/A</v>
      </c>
      <c r="BN59" s="102"/>
      <c r="BO59" s="102"/>
      <c r="BP59" s="102"/>
      <c r="BQ59" s="102"/>
      <c r="BR59" s="159"/>
      <c r="BS59" s="160"/>
      <c r="BT59" s="161"/>
      <c r="BU59" s="159"/>
      <c r="BV59" s="162"/>
      <c r="BW59" s="4"/>
      <c r="BX59" s="4"/>
      <c r="BY59" s="4"/>
      <c r="BZ59" s="4"/>
      <c r="CA59" s="4"/>
      <c r="CB59" s="163"/>
      <c r="CC59" s="164"/>
      <c r="CD59" s="165"/>
      <c r="CE59" s="165"/>
      <c r="CF59" s="165"/>
      <c r="CG59" s="165"/>
      <c r="CH59" s="165"/>
      <c r="CI59" s="165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24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true" outlineLevel="0" collapsed="false">
      <c r="A60" s="42"/>
      <c r="B60" s="70" t="n">
        <v>41440.4791666667</v>
      </c>
      <c r="C60" s="71" t="s">
        <v>33</v>
      </c>
      <c r="D60" s="72" t="str">
        <f aca="false">D56</f>
        <v>Muccha Mamme</v>
      </c>
      <c r="E60" s="73" t="n">
        <v>1</v>
      </c>
      <c r="F60" s="74"/>
      <c r="G60" s="72" t="str">
        <f aca="false">D58</f>
        <v>Jerrys Stommkneipe</v>
      </c>
      <c r="H60" s="73" t="n">
        <v>0</v>
      </c>
      <c r="I60" s="75"/>
      <c r="J60" s="75" t="str">
        <f aca="false">IF(AND(E60&gt;H60,H60&lt;&gt;""),D60,IF(AND(H60&gt;E60,H60&lt;&gt;""),G60,""))</f>
        <v>Muccha Mamme</v>
      </c>
      <c r="K60" s="42" t="str">
        <f aca="false">IF(AND(E60&lt;H60,H60&lt;&gt;""),D60,IF(AND(H60&lt;E60,H60&lt;&gt;""),G60,""))</f>
        <v>Jerrys Stommkneipe</v>
      </c>
      <c r="L60" s="42" t="str">
        <f aca="false">IF(H60="","",IF(E60="","",IF(E60=H60,D60,"")))</f>
        <v/>
      </c>
      <c r="M60" s="42"/>
      <c r="N60" s="76" t="n">
        <v>3</v>
      </c>
      <c r="O60" s="77" t="str">
        <f aca="false">CONCATENATE(VLOOKUP(N60,AC56:AK62,2,FALSE())," ",AA60)</f>
        <v>Jerrys Stommkneipe </v>
      </c>
      <c r="P60" s="78" t="n">
        <f aca="false">VLOOKUP(N60,AC56:AK62,3,FALSE())</f>
        <v>3</v>
      </c>
      <c r="Q60" s="78" t="n">
        <f aca="false">VLOOKUP(N60,AC56:AK62,4,FALSE())</f>
        <v>1</v>
      </c>
      <c r="R60" s="78" t="n">
        <f aca="false">VLOOKUP(N60,AC56:AK62,6,FALSE())</f>
        <v>1</v>
      </c>
      <c r="S60" s="78" t="n">
        <f aca="false">VLOOKUP(N60,AC56:AK62,5,FALSE())</f>
        <v>1</v>
      </c>
      <c r="T60" s="79" t="n">
        <f aca="false">VLOOKUP(N60,AC56:AK62,7,FALSE())</f>
        <v>2</v>
      </c>
      <c r="U60" s="78" t="n">
        <f aca="false">VLOOKUP(N60,AC56:AK62,8,FALSE())</f>
        <v>2</v>
      </c>
      <c r="V60" s="79" t="n">
        <f aca="false">T60-U60</f>
        <v>0</v>
      </c>
      <c r="W60" s="79" t="n">
        <f aca="false">VLOOKUP(N60,AC56:AK62,9,FALSE())</f>
        <v>4</v>
      </c>
      <c r="X60" s="68"/>
      <c r="Y60" s="68"/>
      <c r="Z60" s="52"/>
      <c r="AA60" s="52"/>
      <c r="AB60" s="52"/>
      <c r="AC60" s="52" t="n">
        <f aca="false">RANK(AO60,AO56:AO62)</f>
        <v>2</v>
      </c>
      <c r="AD60" s="69" t="str">
        <f aca="false">G56</f>
        <v>Los Companieros Montal</v>
      </c>
      <c r="AE60" s="69" t="n">
        <f aca="false">COUNTA(E56,E62,E66)</f>
        <v>3</v>
      </c>
      <c r="AF60" s="69" t="n">
        <f aca="false">COUNTIF(J56:J66,AD60)</f>
        <v>1</v>
      </c>
      <c r="AG60" s="69" t="n">
        <f aca="false">COUNTIF(K56:K66,AD60)</f>
        <v>0</v>
      </c>
      <c r="AH60" s="69" t="n">
        <f aca="false">COUNTIF(L56:L67,AD60)</f>
        <v>2</v>
      </c>
      <c r="AI60" s="69" t="n">
        <f aca="false">H56+E62+H66</f>
        <v>3</v>
      </c>
      <c r="AJ60" s="80" t="n">
        <f aca="false">E56+H62+E66</f>
        <v>2</v>
      </c>
      <c r="AK60" s="69" t="n">
        <f aca="false">(AF60*3)+AH60</f>
        <v>5</v>
      </c>
      <c r="AL60" s="52" t="n">
        <f aca="false">AI60-AJ60</f>
        <v>1</v>
      </c>
      <c r="AM60" s="52"/>
      <c r="AN60" s="52" t="n">
        <v>2</v>
      </c>
      <c r="AO60" s="69" t="n">
        <f aca="false">AK60+(AL60/100)+(AI60/10000)+(AN60/1000000)</f>
        <v>5.010302</v>
      </c>
      <c r="AP60" s="52"/>
      <c r="AQ60" s="52" t="n">
        <f aca="false">IF(($O$8-$B60)&gt;0,($O$8-$B60))</f>
        <v>4792.17096238318</v>
      </c>
      <c r="AR60" s="52" t="n">
        <f aca="false">IF((-$O$8+$B60)&gt;0,(-$O$8+$B60))</f>
        <v>0</v>
      </c>
      <c r="AS60" s="52"/>
      <c r="AT60" s="52"/>
      <c r="AU60" s="52"/>
      <c r="AV60" s="52"/>
      <c r="AW60" s="52"/>
      <c r="AX60" s="95" t="str">
        <f aca="false">IF(AX58&lt;&gt;"",AX58,"")</f>
        <v>Die Pittinger </v>
      </c>
      <c r="AY60" s="96"/>
      <c r="AZ60" s="97" t="s">
        <v>30</v>
      </c>
      <c r="BA60" s="98" t="str">
        <f aca="false">IF(OR(W56=W60,W58=W62),O60,"")</f>
        <v/>
      </c>
      <c r="BB60" s="99"/>
      <c r="BC60" s="40"/>
      <c r="BD60" s="40" t="str">
        <f aca="false">IF(AND(AY60&gt;BB60,BB60&lt;&gt;""),AX60,IF(AND(BB60&gt;AY60,BB60&lt;&gt;""),BA60,""))</f>
        <v/>
      </c>
      <c r="BE60" s="40" t="str">
        <f aca="false">IF(AND(AY60&lt;BB60,BB60&lt;&gt;""),AX60,IF(AND(BB60&lt;AY60,BB60&lt;&gt;""),BA60,""))</f>
        <v/>
      </c>
      <c r="BF60" s="40" t="str">
        <f aca="false">IF(BB60="","",IF(AY60="","",IF(AY60=BB60,AX60,"")))</f>
        <v/>
      </c>
      <c r="BG60" s="40"/>
      <c r="BH60" s="106" t="n">
        <v>2</v>
      </c>
      <c r="BI60" s="107" t="str">
        <f aca="false">CONCATENATE(VLOOKUP(BH60,BW58:CE64,2,FALSE())," ",BU60)</f>
        <v> </v>
      </c>
      <c r="BJ60" s="108" t="n">
        <f aca="false">VLOOKUP(BH60,BW58:CE64,3,FALSE())</f>
        <v>0</v>
      </c>
      <c r="BK60" s="108" t="n">
        <f aca="false">VLOOKUP(BH60,BW58:CE64,4,FALSE())</f>
        <v>13</v>
      </c>
      <c r="BL60" s="108" t="n">
        <f aca="false">VLOOKUP(BH60,BW58:CE64,6,FALSE())</f>
        <v>13</v>
      </c>
      <c r="BM60" s="108" t="n">
        <f aca="false">VLOOKUP(BH60,BW58:CE64,5,FALSE())</f>
        <v>13</v>
      </c>
      <c r="BN60" s="108" t="n">
        <f aca="false">VLOOKUP(BH60,BW58:CE64,7,FALSE())</f>
        <v>0</v>
      </c>
      <c r="BO60" s="108" t="n">
        <f aca="false">VLOOKUP(BH60,BW58:CE64,8,FALSE())</f>
        <v>0</v>
      </c>
      <c r="BP60" s="108" t="n">
        <f aca="false">BN60-BO60</f>
        <v>0</v>
      </c>
      <c r="BQ60" s="108" t="n">
        <f aca="false">VLOOKUP(BH60,BW58:CE64,9,FALSE())</f>
        <v>52</v>
      </c>
      <c r="BR60" s="159"/>
      <c r="BS60" s="160"/>
      <c r="BT60" s="161"/>
      <c r="BU60" s="159"/>
      <c r="BV60" s="162"/>
      <c r="BW60" s="4" t="n">
        <f aca="false">RANK(CI60,CI58:CI64)</f>
        <v>1</v>
      </c>
      <c r="BX60" s="4" t="str">
        <f aca="false">BA58</f>
        <v/>
      </c>
      <c r="BY60" s="4" t="n">
        <f aca="false">COUNTA(BB60,BB62)</f>
        <v>0</v>
      </c>
      <c r="BZ60" s="4" t="n">
        <f aca="false">COUNTIF(BD58:BD70,BX60)</f>
        <v>13</v>
      </c>
      <c r="CA60" s="4" t="n">
        <f aca="false">COUNTIF(BE58:BE70,BX60)</f>
        <v>13</v>
      </c>
      <c r="CB60" s="166" t="n">
        <f aca="false">COUNTIF(BF58:BF70,BX60)</f>
        <v>13</v>
      </c>
      <c r="CC60" s="167" t="n">
        <f aca="false">BB58+AY62</f>
        <v>0</v>
      </c>
      <c r="CD60" s="168" t="n">
        <f aca="false">AY58+BB62</f>
        <v>0</v>
      </c>
      <c r="CE60" s="168" t="n">
        <f aca="false">(BZ60*3)+CB60</f>
        <v>52</v>
      </c>
      <c r="CF60" s="168" t="n">
        <f aca="false">CC60-CD60</f>
        <v>0</v>
      </c>
      <c r="CG60" s="168"/>
      <c r="CH60" s="168" t="n">
        <v>3</v>
      </c>
      <c r="CI60" s="168" t="n">
        <f aca="false">CE60+(CF60/100)+(CC60/10000)+(CH60/1000000)</f>
        <v>52.000003</v>
      </c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24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 t="n">
        <f aca="false">RANK(DV60,$DV$14:$DV$160)</f>
        <v>3</v>
      </c>
      <c r="DL60" s="0" t="str">
        <f aca="false">O60</f>
        <v>Jerrys Stommkneipe </v>
      </c>
      <c r="DM60" s="0" t="n">
        <f aca="false">P60</f>
        <v>3</v>
      </c>
      <c r="DN60" s="0" t="n">
        <f aca="false">Q60</f>
        <v>1</v>
      </c>
      <c r="DO60" s="0" t="n">
        <f aca="false">R60</f>
        <v>1</v>
      </c>
      <c r="DP60" s="0" t="n">
        <f aca="false">S60</f>
        <v>1</v>
      </c>
      <c r="DQ60" s="0" t="n">
        <f aca="false">T60</f>
        <v>2</v>
      </c>
      <c r="DR60" s="0" t="n">
        <f aca="false">U60</f>
        <v>2</v>
      </c>
      <c r="DS60" s="0" t="n">
        <f aca="false">V60</f>
        <v>0</v>
      </c>
      <c r="DT60" s="0" t="n">
        <f aca="false">W60</f>
        <v>4</v>
      </c>
      <c r="DU60" s="0" t="n">
        <v>4</v>
      </c>
      <c r="DV60" s="0" t="n">
        <f aca="false">DT60+(DS60/100)+(DQ60/10000)+(DU60/1000000)</f>
        <v>4.000204</v>
      </c>
      <c r="DW60" s="0" t="s">
        <v>14</v>
      </c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true" outlineLevel="0" collapsed="false">
      <c r="A61" s="42"/>
      <c r="B61" s="70"/>
      <c r="C61" s="71"/>
      <c r="D61" s="72"/>
      <c r="E61" s="73"/>
      <c r="F61" s="74"/>
      <c r="G61" s="72"/>
      <c r="H61" s="73"/>
      <c r="I61" s="75"/>
      <c r="J61" s="75"/>
      <c r="K61" s="42"/>
      <c r="L61" s="42" t="str">
        <f aca="false">IF(H60="","",IF(E60="","",IF(E60=H60,G60,"")))</f>
        <v/>
      </c>
      <c r="M61" s="42"/>
      <c r="N61" s="87"/>
      <c r="O61" s="88"/>
      <c r="P61" s="89"/>
      <c r="Q61" s="89"/>
      <c r="R61" s="89" t="e">
        <f aca="false">VLOOKUP(N61,AC56:AK62,6,FALSE())</f>
        <v>#N/A</v>
      </c>
      <c r="S61" s="89" t="e">
        <f aca="false">VLOOKUP(N61,AC56:AK62,5,FALSE())</f>
        <v>#N/A</v>
      </c>
      <c r="T61" s="26"/>
      <c r="U61" s="89"/>
      <c r="V61" s="26"/>
      <c r="W61" s="26"/>
      <c r="X61" s="68"/>
      <c r="Y61" s="68"/>
      <c r="Z61" s="52"/>
      <c r="AA61" s="52"/>
      <c r="AB61" s="52"/>
      <c r="AC61" s="52"/>
      <c r="AD61" s="69"/>
      <c r="AE61" s="69"/>
      <c r="AF61" s="69"/>
      <c r="AG61" s="69"/>
      <c r="AH61" s="69"/>
      <c r="AI61" s="69"/>
      <c r="AJ61" s="69"/>
      <c r="AK61" s="69"/>
      <c r="AL61" s="52"/>
      <c r="AM61" s="52"/>
      <c r="AN61" s="52"/>
      <c r="AO61" s="69"/>
      <c r="AP61" s="52"/>
      <c r="AQ61" s="52" t="n">
        <f aca="false">IF(($O$8-$B61)&gt;0,($O$8-$B61))</f>
        <v>46232.6501290498</v>
      </c>
      <c r="AR61" s="52" t="n">
        <f aca="false">IF((-$O$8+$B61)&gt;0,(-$O$8+$B61))</f>
        <v>0</v>
      </c>
      <c r="AS61" s="52"/>
      <c r="AT61" s="52"/>
      <c r="AU61" s="52"/>
      <c r="AV61" s="52"/>
      <c r="AW61" s="52"/>
      <c r="AX61" s="95"/>
      <c r="AY61" s="96"/>
      <c r="AZ61" s="97"/>
      <c r="BA61" s="98"/>
      <c r="BB61" s="99"/>
      <c r="BC61" s="40"/>
      <c r="BD61" s="40"/>
      <c r="BE61" s="40"/>
      <c r="BF61" s="40" t="str">
        <f aca="false">IF(BB60="","",IF(AY60="","",IF(AY60=BB60,BA60,"")))</f>
        <v/>
      </c>
      <c r="BG61" s="40"/>
      <c r="BH61" s="100"/>
      <c r="BI61" s="101"/>
      <c r="BJ61" s="102"/>
      <c r="BK61" s="102"/>
      <c r="BL61" s="102" t="e">
        <f aca="false">VLOOKUP(BH61,BW58:CE64,6,FALSE())</f>
        <v>#N/A</v>
      </c>
      <c r="BM61" s="102" t="e">
        <f aca="false">VLOOKUP(BH61,BW58:CE64,5,FALSE())</f>
        <v>#N/A</v>
      </c>
      <c r="BN61" s="102"/>
      <c r="BO61" s="102"/>
      <c r="BP61" s="102"/>
      <c r="BQ61" s="102"/>
      <c r="BR61" s="159"/>
      <c r="BS61" s="160"/>
      <c r="BT61" s="161"/>
      <c r="BU61" s="159"/>
      <c r="BV61" s="162"/>
      <c r="BW61" s="4"/>
      <c r="BX61" s="4"/>
      <c r="BY61" s="4"/>
      <c r="BZ61" s="4"/>
      <c r="CA61" s="4"/>
      <c r="CB61" s="163"/>
      <c r="CC61" s="164"/>
      <c r="CD61" s="165"/>
      <c r="CE61" s="165"/>
      <c r="CF61" s="165"/>
      <c r="CG61" s="165"/>
      <c r="CH61" s="165"/>
      <c r="CI61" s="165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24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true" outlineLevel="0" collapsed="false">
      <c r="A62" s="42"/>
      <c r="B62" s="70" t="n">
        <v>41440.4895833333</v>
      </c>
      <c r="C62" s="71" t="s">
        <v>33</v>
      </c>
      <c r="D62" s="72" t="str">
        <f aca="false">G56</f>
        <v>Los Companieros Montal</v>
      </c>
      <c r="E62" s="73" t="n">
        <v>2</v>
      </c>
      <c r="F62" s="74"/>
      <c r="G62" s="72" t="str">
        <f aca="false">G58</f>
        <v>Die Pittinger</v>
      </c>
      <c r="H62" s="73" t="n">
        <v>1</v>
      </c>
      <c r="I62" s="75"/>
      <c r="J62" s="75" t="str">
        <f aca="false">IF(AND(E62&gt;H62,H62&lt;&gt;""),D62,IF(AND(H62&gt;E62,H62&lt;&gt;""),G62,""))</f>
        <v>Los Companieros Montal</v>
      </c>
      <c r="K62" s="42" t="str">
        <f aca="false">IF(AND(E62&lt;H62,H62&lt;&gt;""),D62,IF(AND(H62&lt;E62,H62&lt;&gt;""),G62,""))</f>
        <v>Die Pittinger</v>
      </c>
      <c r="L62" s="42" t="str">
        <f aca="false">IF(H62="","",IF(E62="","",IF(E62=H62,D62,"")))</f>
        <v/>
      </c>
      <c r="M62" s="42"/>
      <c r="N62" s="109" t="n">
        <v>4</v>
      </c>
      <c r="O62" s="110" t="str">
        <f aca="false">CONCATENATE(VLOOKUP(N62,AC56:AK62,2,FALSE())," ",AA62)</f>
        <v>Die Pittinger </v>
      </c>
      <c r="P62" s="111" t="n">
        <f aca="false">VLOOKUP(N62,AC56:AK62,3,FALSE())</f>
        <v>3</v>
      </c>
      <c r="Q62" s="111" t="n">
        <f aca="false">VLOOKUP(N62,AC56:AK62,4,FALSE())</f>
        <v>0</v>
      </c>
      <c r="R62" s="111" t="n">
        <f aca="false">VLOOKUP(N62,AC56:AK62,6,FALSE())</f>
        <v>0</v>
      </c>
      <c r="S62" s="111" t="n">
        <f aca="false">VLOOKUP(N62,AC56:AK62,5,FALSE())</f>
        <v>3</v>
      </c>
      <c r="T62" s="112" t="n">
        <f aca="false">VLOOKUP(N62,AC56:AK62,7,FALSE())</f>
        <v>1</v>
      </c>
      <c r="U62" s="111" t="n">
        <f aca="false">VLOOKUP(N62,AC56:AK62,8,FALSE())</f>
        <v>4</v>
      </c>
      <c r="V62" s="112" t="n">
        <f aca="false">T62-U62</f>
        <v>-3</v>
      </c>
      <c r="W62" s="112" t="n">
        <f aca="false">VLOOKUP(N62,AC56:AK62,9,FALSE())</f>
        <v>0</v>
      </c>
      <c r="X62" s="68"/>
      <c r="Y62" s="68"/>
      <c r="Z62" s="52"/>
      <c r="AA62" s="52"/>
      <c r="AB62" s="52"/>
      <c r="AC62" s="52" t="n">
        <f aca="false">RANK(AO62,AO56:AO62)</f>
        <v>4</v>
      </c>
      <c r="AD62" s="69" t="str">
        <f aca="false">G58</f>
        <v>Die Pittinger</v>
      </c>
      <c r="AE62" s="69" t="n">
        <f aca="false">COUNTA(H58,E62,E64)</f>
        <v>3</v>
      </c>
      <c r="AF62" s="69" t="n">
        <f aca="false">COUNTIF(J56:J66,AD62)</f>
        <v>0</v>
      </c>
      <c r="AG62" s="69" t="n">
        <f aca="false">COUNTIF(K56:K66,AD62)</f>
        <v>3</v>
      </c>
      <c r="AH62" s="69" t="n">
        <f aca="false">COUNTIF(L56:L67,AD62)</f>
        <v>0</v>
      </c>
      <c r="AI62" s="69" t="n">
        <f aca="false">H58+H62+H64</f>
        <v>1</v>
      </c>
      <c r="AJ62" s="69" t="n">
        <f aca="false">E58+E62+E64</f>
        <v>4</v>
      </c>
      <c r="AK62" s="69" t="n">
        <f aca="false">(AF62*3)+AH62</f>
        <v>0</v>
      </c>
      <c r="AL62" s="52" t="n">
        <f aca="false">AI62-AJ62</f>
        <v>-3</v>
      </c>
      <c r="AM62" s="52"/>
      <c r="AN62" s="52" t="n">
        <v>1</v>
      </c>
      <c r="AO62" s="69" t="n">
        <f aca="false">AK62+(AL62/100)+(AI62/10000)+(AN62/1000000)</f>
        <v>-0.029899</v>
      </c>
      <c r="AP62" s="52"/>
      <c r="AQ62" s="52" t="n">
        <f aca="false">IF(($O$8-$B62)&gt;0,($O$8-$B62))</f>
        <v>4792.16054571651</v>
      </c>
      <c r="AR62" s="52" t="n">
        <f aca="false">IF((-$O$8+$B62)&gt;0,(-$O$8+$B62))</f>
        <v>0</v>
      </c>
      <c r="AS62" s="52"/>
      <c r="AT62" s="52"/>
      <c r="AU62" s="52"/>
      <c r="AV62" s="52"/>
      <c r="AW62" s="52"/>
      <c r="AX62" s="95" t="str">
        <f aca="false">IF(BA58&lt;&gt;"",BA58,"")</f>
        <v/>
      </c>
      <c r="AY62" s="96"/>
      <c r="AZ62" s="97" t="s">
        <v>30</v>
      </c>
      <c r="BA62" s="98" t="str">
        <f aca="false">IF(BA60&lt;&gt;"",BA60,"")</f>
        <v/>
      </c>
      <c r="BB62" s="99"/>
      <c r="BC62" s="40"/>
      <c r="BD62" s="40" t="str">
        <f aca="false">IF(AND(AY62&gt;BB62,BB62&lt;&gt;""),AX62,IF(AND(BB62&gt;AY62,BB62&lt;&gt;""),BA62,""))</f>
        <v/>
      </c>
      <c r="BE62" s="40" t="str">
        <f aca="false">IF(AND(AY62&lt;BB62,BB62&lt;&gt;""),AX62,IF(AND(BB62&lt;AY62,BB62&lt;&gt;""),BA62,""))</f>
        <v/>
      </c>
      <c r="BF62" s="40" t="str">
        <f aca="false">IF(BB62="","",IF(AY62="","",IF(AY62=BB62,AX62,"")))</f>
        <v/>
      </c>
      <c r="BG62" s="40"/>
      <c r="BH62" s="100" t="n">
        <v>3</v>
      </c>
      <c r="BI62" s="101" t="str">
        <f aca="false">CONCATENATE(VLOOKUP(BH62,BW58:CE64,2,FALSE())," ",BU62)</f>
        <v>Die Pittinger  </v>
      </c>
      <c r="BJ62" s="102" t="n">
        <f aca="false">VLOOKUP(BH62,BW58:CE64,3,FALSE())</f>
        <v>0</v>
      </c>
      <c r="BK62" s="102" t="n">
        <f aca="false">VLOOKUP(BH62,BW58:CE64,4,FALSE())</f>
        <v>0</v>
      </c>
      <c r="BL62" s="102" t="n">
        <f aca="false">VLOOKUP(BH62,BW58:CE64,6,FALSE())</f>
        <v>0</v>
      </c>
      <c r="BM62" s="102" t="n">
        <f aca="false">VLOOKUP(BH62,BW58:CE64,5,FALSE())</f>
        <v>0</v>
      </c>
      <c r="BN62" s="102" t="n">
        <f aca="false">VLOOKUP(BH62,BW58:CE64,7,FALSE())</f>
        <v>0</v>
      </c>
      <c r="BO62" s="102" t="n">
        <f aca="false">VLOOKUP(BH62,BW58:CE64,8,FALSE())</f>
        <v>0</v>
      </c>
      <c r="BP62" s="102" t="n">
        <f aca="false">BN62-BO62</f>
        <v>0</v>
      </c>
      <c r="BQ62" s="102" t="n">
        <f aca="false">VLOOKUP(BH62,BW58:CE64,9,FALSE())</f>
        <v>0</v>
      </c>
      <c r="BR62" s="159"/>
      <c r="BS62" s="160"/>
      <c r="BT62" s="161"/>
      <c r="BU62" s="159"/>
      <c r="BV62" s="162"/>
      <c r="BW62" s="4" t="n">
        <f aca="false">RANK(CI62,CI58:CI64)</f>
        <v>2</v>
      </c>
      <c r="BX62" s="4" t="str">
        <f aca="false">BA60</f>
        <v/>
      </c>
      <c r="BY62" s="4" t="n">
        <f aca="false">COUNTA(BB58,AY62)</f>
        <v>0</v>
      </c>
      <c r="BZ62" s="4" t="n">
        <f aca="false">COUNTIF(BD58:BD70,BX62)</f>
        <v>13</v>
      </c>
      <c r="CA62" s="4" t="n">
        <f aca="false">COUNTIF(BE58:BE70,BX62)</f>
        <v>13</v>
      </c>
      <c r="CB62" s="163" t="n">
        <f aca="false">COUNTIF(BF58:BF70,BX62)</f>
        <v>13</v>
      </c>
      <c r="CC62" s="164" t="n">
        <f aca="false">BB60+BB62</f>
        <v>0</v>
      </c>
      <c r="CD62" s="165" t="n">
        <f aca="false">AY60+AY62</f>
        <v>0</v>
      </c>
      <c r="CE62" s="165" t="n">
        <f aca="false">(BZ62*3)+CB62</f>
        <v>52</v>
      </c>
      <c r="CF62" s="165" t="n">
        <f aca="false">CC62-CD62</f>
        <v>0</v>
      </c>
      <c r="CG62" s="165"/>
      <c r="CH62" s="165" t="n">
        <v>2</v>
      </c>
      <c r="CI62" s="165" t="n">
        <f aca="false">CE62+(CF62/100)+(CC62/10000)+(CH62/1000000)</f>
        <v>52.000002</v>
      </c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24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 t="n">
        <f aca="false">RANK(EI62,$EI$14:$EI$160)</f>
        <v>7</v>
      </c>
      <c r="DY62" s="0" t="str">
        <f aca="false">O62</f>
        <v>Die Pittinger </v>
      </c>
      <c r="DZ62" s="0" t="n">
        <f aca="false">P62</f>
        <v>3</v>
      </c>
      <c r="EA62" s="0" t="n">
        <f aca="false">Q62</f>
        <v>0</v>
      </c>
      <c r="EB62" s="0" t="n">
        <f aca="false">R62</f>
        <v>0</v>
      </c>
      <c r="EC62" s="0" t="n">
        <f aca="false">S62</f>
        <v>3</v>
      </c>
      <c r="ED62" s="0" t="n">
        <f aca="false">T62</f>
        <v>1</v>
      </c>
      <c r="EE62" s="0" t="n">
        <f aca="false">U62</f>
        <v>4</v>
      </c>
      <c r="EF62" s="0" t="n">
        <f aca="false">V62</f>
        <v>-3</v>
      </c>
      <c r="EG62" s="0" t="n">
        <f aca="false">W62</f>
        <v>0</v>
      </c>
      <c r="EH62" s="0" t="n">
        <v>4</v>
      </c>
      <c r="EI62" s="0" t="n">
        <f aca="false">EG62+(EF62/100)+(ED62/10000)+(EH62/1000000)</f>
        <v>-0.029896</v>
      </c>
      <c r="EJ62" s="0" t="s">
        <v>14</v>
      </c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true" outlineLevel="0" collapsed="false">
      <c r="A63" s="42"/>
      <c r="B63" s="70"/>
      <c r="C63" s="71"/>
      <c r="D63" s="72"/>
      <c r="E63" s="73"/>
      <c r="F63" s="74"/>
      <c r="G63" s="72"/>
      <c r="H63" s="73"/>
      <c r="I63" s="75"/>
      <c r="J63" s="75"/>
      <c r="K63" s="42"/>
      <c r="L63" s="42" t="str">
        <f aca="false">IF(H62="","",IF(E62="","",IF(E62=H62,G62,"")))</f>
        <v/>
      </c>
      <c r="M63" s="42"/>
      <c r="N63" s="31"/>
      <c r="O63" s="35"/>
      <c r="P63" s="31"/>
      <c r="Q63" s="31"/>
      <c r="R63" s="31"/>
      <c r="S63" s="31"/>
      <c r="T63" s="31"/>
      <c r="U63" s="31"/>
      <c r="V63" s="31"/>
      <c r="W63" s="31"/>
      <c r="X63" s="52"/>
      <c r="Y63" s="52"/>
      <c r="Z63" s="52"/>
      <c r="AA63" s="52"/>
      <c r="AB63" s="52"/>
      <c r="AC63" s="52"/>
      <c r="AD63" s="69"/>
      <c r="AE63" s="69"/>
      <c r="AF63" s="69"/>
      <c r="AG63" s="69"/>
      <c r="AH63" s="69"/>
      <c r="AI63" s="69"/>
      <c r="AJ63" s="69"/>
      <c r="AK63" s="69"/>
      <c r="AL63" s="52"/>
      <c r="AM63" s="52"/>
      <c r="AN63" s="52"/>
      <c r="AO63" s="52"/>
      <c r="AP63" s="52"/>
      <c r="AQ63" s="52" t="n">
        <f aca="false">IF(($O$8-$B63)&gt;0,($O$8-$B63))</f>
        <v>46232.6501290498</v>
      </c>
      <c r="AR63" s="52" t="n">
        <f aca="false">IF((-$O$8+$B63)&gt;0,(-$O$8+$B63))</f>
        <v>0</v>
      </c>
      <c r="AS63" s="52"/>
      <c r="AT63" s="52"/>
      <c r="AU63" s="52"/>
      <c r="AV63" s="52"/>
      <c r="AW63" s="52"/>
      <c r="AX63" s="113"/>
      <c r="AY63" s="114"/>
      <c r="AZ63" s="115"/>
      <c r="BA63" s="116"/>
      <c r="BB63" s="117"/>
      <c r="BC63" s="40"/>
      <c r="BD63" s="40"/>
      <c r="BE63" s="40"/>
      <c r="BF63" s="40" t="str">
        <f aca="false">IF(BB62="","",IF(AY62="","",IF(AY62=BB62,BA62,"")))</f>
        <v/>
      </c>
      <c r="BG63" s="40"/>
      <c r="BH63" s="100"/>
      <c r="BI63" s="118"/>
      <c r="BJ63" s="39"/>
      <c r="BK63" s="39"/>
      <c r="BL63" s="39" t="e">
        <f aca="false">VLOOKUP(BH63,BW58:CE64,6,FALSE())</f>
        <v>#N/A</v>
      </c>
      <c r="BM63" s="39" t="e">
        <f aca="false">VLOOKUP(BH63,BW58:CE64,5,FALSE())</f>
        <v>#N/A</v>
      </c>
      <c r="BN63" s="39"/>
      <c r="BO63" s="39"/>
      <c r="BP63" s="39"/>
      <c r="BQ63" s="39"/>
      <c r="BR63" s="119"/>
      <c r="BS63" s="119"/>
      <c r="BT63" s="120"/>
      <c r="BU63" s="120"/>
      <c r="BV63" s="120"/>
      <c r="BW63" s="121"/>
      <c r="BX63" s="119"/>
      <c r="BY63" s="119"/>
      <c r="BZ63" s="119"/>
      <c r="CA63" s="119"/>
      <c r="CB63" s="119"/>
      <c r="CC63" s="119"/>
      <c r="CD63" s="122"/>
      <c r="CE63" s="119"/>
      <c r="CF63" s="121"/>
      <c r="CG63" s="121"/>
      <c r="CH63" s="121"/>
      <c r="CI63" s="119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24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true" outlineLevel="0" collapsed="false">
      <c r="A64" s="42"/>
      <c r="B64" s="70" t="n">
        <v>41440.5208333333</v>
      </c>
      <c r="C64" s="71" t="s">
        <v>33</v>
      </c>
      <c r="D64" s="72" t="str">
        <f aca="false">D56</f>
        <v>Muccha Mamme</v>
      </c>
      <c r="E64" s="73" t="n">
        <v>1</v>
      </c>
      <c r="F64" s="74"/>
      <c r="G64" s="72" t="str">
        <f aca="false">G58</f>
        <v>Die Pittinger</v>
      </c>
      <c r="H64" s="73" t="n">
        <v>0</v>
      </c>
      <c r="I64" s="75"/>
      <c r="J64" s="75" t="str">
        <f aca="false">IF(AND(E64&gt;H64,H64&lt;&gt;""),D64,IF(AND(H64&gt;E64,H64&lt;&gt;""),G64,""))</f>
        <v>Muccha Mamme</v>
      </c>
      <c r="K64" s="42" t="str">
        <f aca="false">IF(AND(E64&lt;H64,H64&lt;&gt;""),D64,IF(AND(H64&lt;E64,H64&lt;&gt;""),G64,""))</f>
        <v>Die Pittinger</v>
      </c>
      <c r="L64" s="42" t="str">
        <f aca="false">IF(H64="","",IF(E64="","",IF(E64=H64,D64,"")))</f>
        <v/>
      </c>
      <c r="M64" s="42"/>
      <c r="N64" s="123"/>
      <c r="O64" s="124"/>
      <c r="P64" s="42"/>
      <c r="Q64" s="42"/>
      <c r="R64" s="42"/>
      <c r="S64" s="42"/>
      <c r="T64" s="42"/>
      <c r="U64" s="42"/>
      <c r="V64" s="42"/>
      <c r="W64" s="4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 t="n">
        <f aca="false">IF(($O$8-$B64)&gt;0,($O$8-$B64))</f>
        <v>4792.12929571651</v>
      </c>
      <c r="AR64" s="52" t="n">
        <f aca="false">IF((-$O$8+$B64)&gt;0,(-$O$8+$B64))</f>
        <v>0</v>
      </c>
      <c r="AS64" s="52"/>
      <c r="AT64" s="52"/>
      <c r="AU64" s="52"/>
      <c r="AV64" s="52"/>
      <c r="AW64" s="52"/>
      <c r="AX64" s="100"/>
      <c r="AY64" s="125"/>
      <c r="AZ64" s="41"/>
      <c r="BA64" s="126"/>
      <c r="BB64" s="82"/>
      <c r="BC64" s="40"/>
      <c r="BD64" s="40" t="str">
        <f aca="false">IF(AND(AY64&gt;BB64,BB64&lt;&gt;""),AX64,IF(AND(BB64&gt;AY64,BB64&lt;&gt;""),BA64,""))</f>
        <v/>
      </c>
      <c r="BE64" s="40" t="str">
        <f aca="false">IF(AND(AY64&lt;BB64,BB64&lt;&gt;""),AX64,IF(AND(BB64&lt;AY64,BB64&lt;&gt;""),BA64,""))</f>
        <v/>
      </c>
      <c r="BF64" s="127" t="str">
        <f aca="false">IF(BB64="","",IF(AY64="","",IF(AY64=BB64,AX64,"")))</f>
        <v/>
      </c>
      <c r="BG64" s="127"/>
      <c r="BH64" s="100"/>
      <c r="BI64" s="118"/>
      <c r="BJ64" s="55"/>
      <c r="BK64" s="55"/>
      <c r="BL64" s="55"/>
      <c r="BM64" s="55"/>
      <c r="BN64" s="55"/>
      <c r="BO64" s="55"/>
      <c r="BP64" s="55"/>
      <c r="BQ64" s="55"/>
      <c r="BR64" s="122"/>
      <c r="BS64" s="122"/>
      <c r="BT64" s="120"/>
      <c r="BU64" s="120"/>
      <c r="BV64" s="120"/>
      <c r="BW64" s="120" t="e">
        <f aca="false">RANK(CI64,CI58:CI64)</f>
        <v>#VALUE!</v>
      </c>
      <c r="BX64" s="122" t="s">
        <v>31</v>
      </c>
      <c r="BY64" s="122"/>
      <c r="BZ64" s="122"/>
      <c r="CA64" s="122"/>
      <c r="CB64" s="122"/>
      <c r="CC64" s="122"/>
      <c r="CD64" s="122"/>
      <c r="CE64" s="122"/>
      <c r="CF64" s="120"/>
      <c r="CG64" s="120"/>
      <c r="CH64" s="120"/>
      <c r="CI64" s="122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24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true" outlineLevel="0" collapsed="false">
      <c r="A65" s="42"/>
      <c r="B65" s="70"/>
      <c r="C65" s="71"/>
      <c r="D65" s="72"/>
      <c r="E65" s="73"/>
      <c r="F65" s="74"/>
      <c r="G65" s="72"/>
      <c r="H65" s="73"/>
      <c r="I65" s="75"/>
      <c r="J65" s="75"/>
      <c r="K65" s="42"/>
      <c r="L65" s="42" t="str">
        <f aca="false">IF(H64="","",IF(E64="","",IF(E64=H64,G64,"")))</f>
        <v/>
      </c>
      <c r="M65" s="42"/>
      <c r="N65" s="128" t="str">
        <f aca="false">IF(OR(AND(P57&gt;=2,P59&gt;=2,P61&gt;=2,P63&gt;=2,(W57-W61)&gt;3),AND(P57=3,P59=3,P61=3,P63=3)),"* Qualified for Quarter Finals","")</f>
        <v/>
      </c>
      <c r="O65" s="124"/>
      <c r="P65" s="42"/>
      <c r="Q65" s="42"/>
      <c r="R65" s="42"/>
      <c r="S65" s="42"/>
      <c r="T65" s="42"/>
      <c r="U65" s="42"/>
      <c r="V65" s="42"/>
      <c r="W65" s="4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 t="n">
        <f aca="false">IF(($O$8-$B65)&gt;0,($O$8-$B65))</f>
        <v>46232.6501290498</v>
      </c>
      <c r="AR65" s="52" t="n">
        <f aca="false">IF((-$O$8+$B65)&gt;0,(-$O$8+$B65))</f>
        <v>0</v>
      </c>
      <c r="AS65" s="52"/>
      <c r="AT65" s="52"/>
      <c r="AU65" s="52"/>
      <c r="AV65" s="52"/>
      <c r="AW65" s="52"/>
      <c r="AX65" s="57"/>
      <c r="AY65" s="55"/>
      <c r="AZ65" s="127"/>
      <c r="BA65" s="54"/>
      <c r="BB65" s="55"/>
      <c r="BC65" s="127"/>
      <c r="BD65" s="127"/>
      <c r="BE65" s="127"/>
      <c r="BF65" s="127"/>
      <c r="BG65" s="127"/>
      <c r="BH65" s="127"/>
      <c r="BI65" s="57"/>
      <c r="BJ65" s="127"/>
      <c r="BK65" s="127"/>
      <c r="BL65" s="127"/>
      <c r="BM65" s="127"/>
      <c r="BN65" s="127"/>
      <c r="BO65" s="127"/>
      <c r="BP65" s="127"/>
      <c r="BQ65" s="127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24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true" outlineLevel="0" collapsed="false">
      <c r="A66" s="42"/>
      <c r="B66" s="70" t="n">
        <v>41440.53125</v>
      </c>
      <c r="C66" s="71" t="s">
        <v>33</v>
      </c>
      <c r="D66" s="72" t="str">
        <f aca="false">D58</f>
        <v>Jerrys Stommkneipe</v>
      </c>
      <c r="E66" s="73" t="n">
        <v>1</v>
      </c>
      <c r="F66" s="74"/>
      <c r="G66" s="72" t="str">
        <f aca="false">G56</f>
        <v>Los Companieros Montal</v>
      </c>
      <c r="H66" s="73" t="n">
        <v>1</v>
      </c>
      <c r="I66" s="75"/>
      <c r="J66" s="75" t="str">
        <f aca="false">IF(AND(E66&gt;H66,H66&lt;&gt;""),D66,IF(AND(H66&gt;E66,H66&lt;&gt;""),G66,""))</f>
        <v/>
      </c>
      <c r="K66" s="42" t="str">
        <f aca="false">IF(AND(E66&lt;H66,H66&lt;&gt;""),D66,IF(AND(H66&lt;E66,H66&lt;&gt;""),G66,""))</f>
        <v/>
      </c>
      <c r="L66" s="42" t="str">
        <f aca="false">IF(H66="","",IF(E66="","",IF(E66=H66,D66,"")))</f>
        <v>Jerrys Stommkneipe</v>
      </c>
      <c r="M66" s="42"/>
      <c r="N66" s="123"/>
      <c r="O66" s="42"/>
      <c r="P66" s="42"/>
      <c r="Q66" s="42"/>
      <c r="R66" s="42"/>
      <c r="S66" s="130"/>
      <c r="T66" s="42"/>
      <c r="U66" s="42"/>
      <c r="V66" s="42"/>
      <c r="W66" s="4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 t="n">
        <f aca="false">IF(($O$8-$B66)&gt;0,($O$8-$B66))</f>
        <v>4792.11887904984</v>
      </c>
      <c r="AR66" s="52" t="n">
        <f aca="false">IF((-$O$8+$B66)&gt;0,(-$O$8+$B66))</f>
        <v>0</v>
      </c>
      <c r="AS66" s="52"/>
      <c r="AT66" s="52"/>
      <c r="AU66" s="52"/>
      <c r="AV66" s="52"/>
      <c r="AW66" s="52"/>
      <c r="AX66" s="57"/>
      <c r="AY66" s="55"/>
      <c r="AZ66" s="127"/>
      <c r="BA66" s="54"/>
      <c r="BB66" s="55"/>
      <c r="BC66" s="127"/>
      <c r="BD66" s="127"/>
      <c r="BE66" s="127"/>
      <c r="BF66" s="127"/>
      <c r="BG66" s="127"/>
      <c r="BH66" s="127"/>
      <c r="BI66" s="57"/>
      <c r="BJ66" s="127"/>
      <c r="BK66" s="127"/>
      <c r="BL66" s="127"/>
      <c r="BM66" s="127"/>
      <c r="BN66" s="127"/>
      <c r="BO66" s="127"/>
      <c r="BP66" s="127"/>
      <c r="BQ66" s="127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24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A67" s="42"/>
      <c r="B67" s="62"/>
      <c r="C67" s="63"/>
      <c r="D67" s="63"/>
      <c r="E67" s="64"/>
      <c r="F67" s="63"/>
      <c r="G67" s="63"/>
      <c r="H67" s="65"/>
      <c r="I67" s="48"/>
      <c r="J67" s="154"/>
      <c r="K67" s="48"/>
      <c r="L67" s="42" t="str">
        <f aca="false">IF(H66="","",IF(E66="","",IF(E66=H66,G66,"")))</f>
        <v>Los Companieros Montal</v>
      </c>
      <c r="M67" s="42"/>
      <c r="N67" s="130"/>
      <c r="O67" s="124"/>
      <c r="P67" s="42"/>
      <c r="Q67" s="42"/>
      <c r="R67" s="42"/>
      <c r="S67" s="42"/>
      <c r="T67" s="42"/>
      <c r="U67" s="42"/>
      <c r="V67" s="42"/>
      <c r="W67" s="4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7"/>
      <c r="AY67" s="55"/>
      <c r="AZ67" s="127"/>
      <c r="BA67" s="54"/>
      <c r="BB67" s="55"/>
      <c r="BC67" s="127"/>
      <c r="BD67" s="127"/>
      <c r="BE67" s="127"/>
      <c r="BF67" s="127"/>
      <c r="BG67" s="127"/>
      <c r="BH67" s="127"/>
      <c r="BI67" s="57"/>
      <c r="BJ67" s="127"/>
      <c r="BK67" s="127"/>
      <c r="BL67" s="127"/>
      <c r="BM67" s="127"/>
      <c r="BN67" s="127"/>
      <c r="BO67" s="127"/>
      <c r="BP67" s="127"/>
      <c r="BQ67" s="127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24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true" customHeight="true" outlineLevel="0" collapsed="false">
      <c r="A68" s="42"/>
      <c r="B68" s="62"/>
      <c r="C68" s="63"/>
      <c r="D68" s="63"/>
      <c r="E68" s="64"/>
      <c r="F68" s="63"/>
      <c r="G68" s="63"/>
      <c r="H68" s="65"/>
      <c r="I68" s="48"/>
      <c r="J68" s="154"/>
      <c r="K68" s="48"/>
      <c r="L68" s="42"/>
      <c r="M68" s="48"/>
      <c r="N68" s="42"/>
      <c r="O68" s="124"/>
      <c r="P68" s="42"/>
      <c r="Q68" s="42"/>
      <c r="R68" s="42"/>
      <c r="S68" s="42"/>
      <c r="T68" s="42"/>
      <c r="U68" s="42"/>
      <c r="V68" s="42"/>
      <c r="W68" s="4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7"/>
      <c r="AY68" s="55"/>
      <c r="AZ68" s="127"/>
      <c r="BA68" s="54"/>
      <c r="BB68" s="55"/>
      <c r="BC68" s="127"/>
      <c r="BD68" s="127"/>
      <c r="BE68" s="127"/>
      <c r="BF68" s="127"/>
      <c r="BG68" s="127"/>
      <c r="BH68" s="127"/>
      <c r="BI68" s="57"/>
      <c r="BJ68" s="127"/>
      <c r="BK68" s="127"/>
      <c r="BL68" s="127"/>
      <c r="BM68" s="127"/>
      <c r="BN68" s="127"/>
      <c r="BO68" s="127"/>
      <c r="BP68" s="127"/>
      <c r="BQ68" s="127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24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8.5" hidden="false" customHeight="true" outlineLevel="0" collapsed="false">
      <c r="A69" s="42"/>
      <c r="B69" s="43" t="s">
        <v>51</v>
      </c>
      <c r="C69" s="43"/>
      <c r="D69" s="43"/>
      <c r="E69" s="44"/>
      <c r="F69" s="45"/>
      <c r="G69" s="46"/>
      <c r="H69" s="47"/>
      <c r="I69" s="48"/>
      <c r="J69" s="48"/>
      <c r="K69" s="48"/>
      <c r="L69" s="48"/>
      <c r="M69" s="48"/>
      <c r="N69" s="42"/>
      <c r="O69" s="124"/>
      <c r="P69" s="50" t="s">
        <v>2</v>
      </c>
      <c r="Q69" s="50" t="s">
        <v>3</v>
      </c>
      <c r="R69" s="50" t="s">
        <v>4</v>
      </c>
      <c r="S69" s="50" t="s">
        <v>5</v>
      </c>
      <c r="T69" s="51" t="s">
        <v>6</v>
      </c>
      <c r="U69" s="50" t="s">
        <v>7</v>
      </c>
      <c r="V69" s="51" t="s">
        <v>8</v>
      </c>
      <c r="W69" s="51" t="s">
        <v>9</v>
      </c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 t="s">
        <v>10</v>
      </c>
      <c r="AJ69" s="52" t="s">
        <v>11</v>
      </c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3"/>
      <c r="AY69" s="53"/>
      <c r="AZ69" s="53"/>
      <c r="BA69" s="54"/>
      <c r="BB69" s="55"/>
      <c r="BC69" s="56"/>
      <c r="BD69" s="56"/>
      <c r="BE69" s="56"/>
      <c r="BF69" s="56"/>
      <c r="BG69" s="56"/>
      <c r="BH69" s="56"/>
      <c r="BI69" s="57"/>
      <c r="BJ69" s="58" t="s">
        <v>51</v>
      </c>
      <c r="BK69" s="56"/>
      <c r="BL69" s="56"/>
      <c r="BM69" s="56"/>
      <c r="BN69" s="56"/>
      <c r="BO69" s="56"/>
      <c r="BP69" s="56"/>
      <c r="BQ69" s="56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24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true" outlineLevel="0" collapsed="false">
      <c r="A70" s="42"/>
      <c r="B70" s="62"/>
      <c r="C70" s="63"/>
      <c r="D70" s="63"/>
      <c r="E70" s="64"/>
      <c r="F70" s="63"/>
      <c r="G70" s="63"/>
      <c r="H70" s="65"/>
      <c r="I70" s="48"/>
      <c r="J70" s="48" t="s">
        <v>12</v>
      </c>
      <c r="K70" s="48" t="s">
        <v>13</v>
      </c>
      <c r="L70" s="48" t="s">
        <v>14</v>
      </c>
      <c r="M70" s="48"/>
      <c r="N70" s="66"/>
      <c r="O70" s="67"/>
      <c r="P70" s="26" t="s">
        <v>2</v>
      </c>
      <c r="Q70" s="26" t="s">
        <v>3</v>
      </c>
      <c r="R70" s="26" t="s">
        <v>4</v>
      </c>
      <c r="S70" s="26" t="s">
        <v>5</v>
      </c>
      <c r="T70" s="26" t="s">
        <v>6</v>
      </c>
      <c r="U70" s="26" t="s">
        <v>7</v>
      </c>
      <c r="V70" s="26" t="s">
        <v>8</v>
      </c>
      <c r="W70" s="26" t="s">
        <v>9</v>
      </c>
      <c r="X70" s="68"/>
      <c r="Y70" s="68"/>
      <c r="Z70" s="52"/>
      <c r="AA70" s="52"/>
      <c r="AB70" s="52"/>
      <c r="AC70" s="52"/>
      <c r="AD70" s="69"/>
      <c r="AE70" s="69" t="s">
        <v>15</v>
      </c>
      <c r="AF70" s="69" t="s">
        <v>16</v>
      </c>
      <c r="AG70" s="69" t="s">
        <v>17</v>
      </c>
      <c r="AH70" s="69" t="s">
        <v>18</v>
      </c>
      <c r="AI70" s="69" t="s">
        <v>19</v>
      </c>
      <c r="AJ70" s="69" t="s">
        <v>20</v>
      </c>
      <c r="AK70" s="69" t="s">
        <v>21</v>
      </c>
      <c r="AL70" s="69" t="s">
        <v>22</v>
      </c>
      <c r="AM70" s="52"/>
      <c r="AN70" s="69"/>
      <c r="AO70" s="69" t="s">
        <v>23</v>
      </c>
      <c r="AP70" s="69"/>
      <c r="AQ70" s="69"/>
      <c r="AR70" s="69"/>
      <c r="AS70" s="52"/>
      <c r="AT70" s="52"/>
      <c r="AU70" s="52"/>
      <c r="AV70" s="52"/>
      <c r="AW70" s="52"/>
      <c r="AX70" s="57"/>
      <c r="AY70" s="55"/>
      <c r="AZ70" s="56"/>
      <c r="BA70" s="54"/>
      <c r="BB70" s="55"/>
      <c r="BC70" s="56"/>
      <c r="BD70" s="56"/>
      <c r="BE70" s="56"/>
      <c r="BF70" s="56"/>
      <c r="BG70" s="56"/>
      <c r="BH70" s="56"/>
      <c r="BI70" s="57"/>
      <c r="BJ70" s="56"/>
      <c r="BK70" s="56"/>
      <c r="BL70" s="56"/>
      <c r="BM70" s="56"/>
      <c r="BN70" s="56"/>
      <c r="BO70" s="56"/>
      <c r="BP70" s="56"/>
      <c r="BQ70" s="56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24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true" outlineLevel="0" collapsed="false">
      <c r="A71" s="42"/>
      <c r="B71" s="70" t="n">
        <v>41440.4375</v>
      </c>
      <c r="C71" s="71" t="s">
        <v>52</v>
      </c>
      <c r="D71" s="72" t="s">
        <v>53</v>
      </c>
      <c r="E71" s="73" t="n">
        <v>1</v>
      </c>
      <c r="F71" s="74"/>
      <c r="G71" s="72" t="s">
        <v>54</v>
      </c>
      <c r="H71" s="73" t="n">
        <v>0</v>
      </c>
      <c r="I71" s="75"/>
      <c r="J71" s="75" t="str">
        <f aca="false">IF(AND(E71&gt;H71,H71&lt;&gt;""),D71,IF(AND(H71&gt;E71,H71&lt;&gt;""),G71,""))</f>
        <v>Aquila Nera</v>
      </c>
      <c r="K71" s="42" t="str">
        <f aca="false">IF(AND(E71&lt;H71,H71&lt;&gt;""),D71,IF(AND(H71&lt;E71,H71&lt;&gt;""),G71,""))</f>
        <v>SSV Mühlwald</v>
      </c>
      <c r="L71" s="42" t="str">
        <f aca="false">IF(H71="","",IF(E71="","",IF(E71=H71,D71,"")))</f>
        <v/>
      </c>
      <c r="M71" s="42"/>
      <c r="N71" s="76" t="n">
        <v>1</v>
      </c>
      <c r="O71" s="77" t="str">
        <f aca="false">CONCATENATE(VLOOKUP(N71,AC71:AK77,2,FALSE())," ",AA71)</f>
        <v>Jimmy and the Hoffer's </v>
      </c>
      <c r="P71" s="78" t="n">
        <f aca="false">VLOOKUP(N71,AC71:AK77,3,FALSE())</f>
        <v>3</v>
      </c>
      <c r="Q71" s="78" t="n">
        <f aca="false">VLOOKUP(N71,AC71:AK77,4,FALSE())</f>
        <v>2</v>
      </c>
      <c r="R71" s="78" t="n">
        <f aca="false">VLOOKUP(N71,AC71:AK77,6,FALSE())</f>
        <v>1</v>
      </c>
      <c r="S71" s="78" t="n">
        <f aca="false">VLOOKUP(N71,AC71:AK77,5,FALSE())</f>
        <v>0</v>
      </c>
      <c r="T71" s="79" t="n">
        <f aca="false">VLOOKUP(N71,AC71:AK77,7,FALSE())</f>
        <v>9</v>
      </c>
      <c r="U71" s="78" t="n">
        <f aca="false">VLOOKUP(N71,AC71:AK77,8,FALSE())</f>
        <v>1</v>
      </c>
      <c r="V71" s="79" t="n">
        <f aca="false">T71-U71</f>
        <v>8</v>
      </c>
      <c r="W71" s="79" t="n">
        <f aca="false">VLOOKUP(N71,AC71:AK77,9,FALSE())</f>
        <v>7</v>
      </c>
      <c r="X71" s="68"/>
      <c r="Y71" s="68"/>
      <c r="Z71" s="52"/>
      <c r="AA71" s="52"/>
      <c r="AB71" s="52"/>
      <c r="AC71" s="52" t="n">
        <f aca="false">RANK(AO71,AO71:AO77)</f>
        <v>2</v>
      </c>
      <c r="AD71" s="69" t="str">
        <f aca="false">D71</f>
        <v>Aquila Nera</v>
      </c>
      <c r="AE71" s="69" t="n">
        <f aca="false">COUNTA(H71,H75,H79)</f>
        <v>3</v>
      </c>
      <c r="AF71" s="69" t="n">
        <f aca="false">COUNTIF(J71:J81,AD71)</f>
        <v>2</v>
      </c>
      <c r="AG71" s="69" t="n">
        <f aca="false">COUNTIF(K71:K81,AD71)</f>
        <v>0</v>
      </c>
      <c r="AH71" s="69" t="n">
        <f aca="false">COUNTIF(L71:L82,AD71)</f>
        <v>1</v>
      </c>
      <c r="AI71" s="80" t="n">
        <f aca="false">E71+E75+E79</f>
        <v>3</v>
      </c>
      <c r="AJ71" s="69" t="n">
        <f aca="false">H71+H75+H79</f>
        <v>0</v>
      </c>
      <c r="AK71" s="69" t="n">
        <f aca="false">(AF71*3)+AH71</f>
        <v>7</v>
      </c>
      <c r="AL71" s="52" t="n">
        <f aca="false">AI71-AJ71</f>
        <v>3</v>
      </c>
      <c r="AM71" s="52"/>
      <c r="AN71" s="52" t="n">
        <v>4</v>
      </c>
      <c r="AO71" s="69" t="n">
        <f aca="false">AK71+(AL71/100)+(AI71/10000)+(AN71/1000000)</f>
        <v>7.030304</v>
      </c>
      <c r="AP71" s="52"/>
      <c r="AQ71" s="52" t="n">
        <f aca="false">IF(($O$8-$B71)&gt;0,($O$8-$B71))</f>
        <v>4792.21262904984</v>
      </c>
      <c r="AR71" s="52" t="n">
        <f aca="false">IF((-$O$8+$B71)&gt;0,(-$O$8+$B71))</f>
        <v>0</v>
      </c>
      <c r="AS71" s="52" t="str">
        <f aca="false">IF($AO$18=2.5,AO71,"")</f>
        <v/>
      </c>
      <c r="AT71" s="52"/>
      <c r="AU71" s="52"/>
      <c r="AV71" s="52"/>
      <c r="AW71" s="52"/>
      <c r="AX71" s="81"/>
      <c r="AY71" s="82"/>
      <c r="AZ71" s="41"/>
      <c r="BA71" s="83"/>
      <c r="BB71" s="19"/>
      <c r="BC71" s="40"/>
      <c r="BD71" s="40"/>
      <c r="BE71" s="40"/>
      <c r="BF71" s="40"/>
      <c r="BG71" s="40"/>
      <c r="BH71" s="40"/>
      <c r="BI71" s="38"/>
      <c r="BJ71" s="82" t="s">
        <v>2</v>
      </c>
      <c r="BK71" s="82" t="s">
        <v>3</v>
      </c>
      <c r="BL71" s="82" t="s">
        <v>4</v>
      </c>
      <c r="BM71" s="82" t="s">
        <v>5</v>
      </c>
      <c r="BN71" s="82" t="s">
        <v>6</v>
      </c>
      <c r="BO71" s="82" t="s">
        <v>7</v>
      </c>
      <c r="BP71" s="82" t="s">
        <v>8</v>
      </c>
      <c r="BQ71" s="82" t="s">
        <v>9</v>
      </c>
      <c r="BR71" s="121"/>
      <c r="BS71" s="121"/>
      <c r="BT71" s="120"/>
      <c r="BU71" s="120"/>
      <c r="BV71" s="120"/>
      <c r="BW71" s="121"/>
      <c r="BX71" s="121"/>
      <c r="BY71" s="121"/>
      <c r="BZ71" s="121"/>
      <c r="CA71" s="121"/>
      <c r="CB71" s="121"/>
      <c r="CC71" s="121" t="s">
        <v>10</v>
      </c>
      <c r="CD71" s="121" t="s">
        <v>11</v>
      </c>
      <c r="CE71" s="121"/>
      <c r="CF71" s="121"/>
      <c r="CG71" s="121"/>
      <c r="CH71" s="121"/>
      <c r="CI71" s="121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147" t="n">
        <f aca="false">RANK(DI71,$DI$10:$DI$148)</f>
        <v>3</v>
      </c>
      <c r="CY71" s="0" t="str">
        <f aca="false">O71</f>
        <v>Jimmy and the Hoffer's </v>
      </c>
      <c r="CZ71" s="0" t="n">
        <f aca="false">P71</f>
        <v>3</v>
      </c>
      <c r="DA71" s="0" t="n">
        <f aca="false">Q71</f>
        <v>2</v>
      </c>
      <c r="DB71" s="0" t="n">
        <f aca="false">R71</f>
        <v>1</v>
      </c>
      <c r="DC71" s="0" t="n">
        <f aca="false">S71</f>
        <v>0</v>
      </c>
      <c r="DD71" s="0" t="n">
        <f aca="false">T71</f>
        <v>9</v>
      </c>
      <c r="DE71" s="0" t="n">
        <f aca="false">U71</f>
        <v>1</v>
      </c>
      <c r="DF71" s="0" t="n">
        <f aca="false">V71</f>
        <v>8</v>
      </c>
      <c r="DG71" s="0" t="n">
        <f aca="false">W71</f>
        <v>7</v>
      </c>
      <c r="DH71" s="0" t="n">
        <v>5</v>
      </c>
      <c r="DI71" s="0" t="n">
        <f aca="false">DG71+(DF71/100)+(DD71/10000)+(DH71/1000000)</f>
        <v>7.080905</v>
      </c>
      <c r="DJ71" s="0" t="s">
        <v>55</v>
      </c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A72" s="42"/>
      <c r="B72" s="70"/>
      <c r="C72" s="71" t="s">
        <v>52</v>
      </c>
      <c r="D72" s="72"/>
      <c r="E72" s="73"/>
      <c r="F72" s="74"/>
      <c r="G72" s="72"/>
      <c r="H72" s="73"/>
      <c r="I72" s="75"/>
      <c r="J72" s="75"/>
      <c r="K72" s="42"/>
      <c r="L72" s="42" t="str">
        <f aca="false">IF(H71="","",IF(E71="","",IF(E71=H71,G71,"")))</f>
        <v/>
      </c>
      <c r="M72" s="42"/>
      <c r="N72" s="87"/>
      <c r="O72" s="88"/>
      <c r="P72" s="89"/>
      <c r="Q72" s="89"/>
      <c r="R72" s="89" t="e">
        <f aca="false">VLOOKUP(N72,AC71:AK77,6,FALSE())</f>
        <v>#N/A</v>
      </c>
      <c r="S72" s="89" t="e">
        <f aca="false">VLOOKUP(N72,AC71:AK77,5,FALSE())</f>
        <v>#N/A</v>
      </c>
      <c r="T72" s="26"/>
      <c r="U72" s="89"/>
      <c r="V72" s="26"/>
      <c r="W72" s="26"/>
      <c r="X72" s="68"/>
      <c r="Y72" s="68"/>
      <c r="Z72" s="52"/>
      <c r="AA72" s="52"/>
      <c r="AB72" s="52"/>
      <c r="AC72" s="52"/>
      <c r="AD72" s="69"/>
      <c r="AE72" s="69"/>
      <c r="AF72" s="69"/>
      <c r="AG72" s="69"/>
      <c r="AH72" s="69"/>
      <c r="AI72" s="69"/>
      <c r="AJ72" s="69"/>
      <c r="AK72" s="69"/>
      <c r="AL72" s="52"/>
      <c r="AM72" s="52"/>
      <c r="AN72" s="52"/>
      <c r="AO72" s="69"/>
      <c r="AP72" s="52"/>
      <c r="AQ72" s="52" t="n">
        <f aca="false">IF(($O$8-$B72)&gt;0,($O$8-$B72))</f>
        <v>46232.6501290498</v>
      </c>
      <c r="AR72" s="52" t="n">
        <f aca="false">IF((-$O$8+$B72)&gt;0,(-$O$8+$B72))</f>
        <v>0</v>
      </c>
      <c r="AS72" s="52"/>
      <c r="AT72" s="52"/>
      <c r="AU72" s="52"/>
      <c r="AV72" s="52"/>
      <c r="AW72" s="52"/>
      <c r="AX72" s="38"/>
      <c r="AY72" s="82"/>
      <c r="AZ72" s="41"/>
      <c r="BA72" s="41"/>
      <c r="BB72" s="19"/>
      <c r="BC72" s="40"/>
      <c r="BD72" s="40" t="s">
        <v>12</v>
      </c>
      <c r="BE72" s="40" t="s">
        <v>13</v>
      </c>
      <c r="BF72" s="40" t="s">
        <v>14</v>
      </c>
      <c r="BG72" s="40"/>
      <c r="BH72" s="40"/>
      <c r="BI72" s="38"/>
      <c r="BJ72" s="82" t="s">
        <v>2</v>
      </c>
      <c r="BK72" s="82" t="s">
        <v>3</v>
      </c>
      <c r="BL72" s="82" t="s">
        <v>4</v>
      </c>
      <c r="BM72" s="82" t="s">
        <v>5</v>
      </c>
      <c r="BN72" s="82" t="s">
        <v>6</v>
      </c>
      <c r="BO72" s="82" t="s">
        <v>7</v>
      </c>
      <c r="BP72" s="82" t="s">
        <v>8</v>
      </c>
      <c r="BQ72" s="82" t="s">
        <v>9</v>
      </c>
      <c r="BR72" s="148"/>
      <c r="BS72" s="148"/>
      <c r="BT72" s="120"/>
      <c r="BU72" s="120"/>
      <c r="BV72" s="120"/>
      <c r="BW72" s="121"/>
      <c r="BX72" s="119"/>
      <c r="BY72" s="119" t="s">
        <v>15</v>
      </c>
      <c r="BZ72" s="119" t="s">
        <v>16</v>
      </c>
      <c r="CA72" s="119" t="s">
        <v>17</v>
      </c>
      <c r="CB72" s="119" t="s">
        <v>18</v>
      </c>
      <c r="CC72" s="119" t="s">
        <v>19</v>
      </c>
      <c r="CD72" s="119" t="s">
        <v>20</v>
      </c>
      <c r="CE72" s="119" t="s">
        <v>21</v>
      </c>
      <c r="CF72" s="119" t="s">
        <v>22</v>
      </c>
      <c r="CG72" s="121"/>
      <c r="CH72" s="119"/>
      <c r="CI72" s="119" t="s">
        <v>23</v>
      </c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24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true" outlineLevel="0" collapsed="false">
      <c r="A73" s="42"/>
      <c r="B73" s="70" t="n">
        <v>41440.4479166667</v>
      </c>
      <c r="C73" s="71" t="s">
        <v>52</v>
      </c>
      <c r="D73" s="72" t="s">
        <v>56</v>
      </c>
      <c r="E73" s="73" t="n">
        <v>1</v>
      </c>
      <c r="F73" s="74"/>
      <c r="G73" s="72" t="s">
        <v>57</v>
      </c>
      <c r="H73" s="73" t="n">
        <v>5</v>
      </c>
      <c r="I73" s="75"/>
      <c r="J73" s="75" t="str">
        <f aca="false">IF(AND(E73&gt;H73,H73&lt;&gt;""),D73,IF(AND(H73&gt;E73,H73&lt;&gt;""),G73,""))</f>
        <v>Jimmy and the Hoffer's</v>
      </c>
      <c r="K73" s="42" t="str">
        <f aca="false">IF(AND(E73&lt;H73,H73&lt;&gt;""),D73,IF(AND(H73&lt;E73,H73&lt;&gt;""),G73,""))</f>
        <v>Puschtra vanni Club</v>
      </c>
      <c r="L73" s="42" t="str">
        <f aca="false">IF(H73="","",IF(E73="","",IF(E73=H73,D73,"")))</f>
        <v/>
      </c>
      <c r="M73" s="42"/>
      <c r="N73" s="91" t="n">
        <v>2</v>
      </c>
      <c r="O73" s="92" t="str">
        <f aca="false">CONCATENATE(VLOOKUP(N73,AC71:AK77,2,FALSE())," ",AA73)</f>
        <v>Aquila Nera </v>
      </c>
      <c r="P73" s="93" t="n">
        <f aca="false">VLOOKUP(N73,AC71:AK77,3,FALSE())</f>
        <v>3</v>
      </c>
      <c r="Q73" s="93" t="n">
        <f aca="false">VLOOKUP(N73,AC71:AK77,4,FALSE())</f>
        <v>2</v>
      </c>
      <c r="R73" s="93" t="n">
        <f aca="false">VLOOKUP(N73,AC71:AK77,6,FALSE())</f>
        <v>1</v>
      </c>
      <c r="S73" s="93" t="n">
        <f aca="false">VLOOKUP(N73,AC71:AK77,5,FALSE())</f>
        <v>0</v>
      </c>
      <c r="T73" s="94" t="n">
        <f aca="false">VLOOKUP(N73,AC71:AK77,7,FALSE())</f>
        <v>3</v>
      </c>
      <c r="U73" s="93" t="n">
        <f aca="false">VLOOKUP(N73,AC71:AK77,8,FALSE())</f>
        <v>0</v>
      </c>
      <c r="V73" s="94" t="n">
        <f aca="false">T73-U73</f>
        <v>3</v>
      </c>
      <c r="W73" s="94" t="n">
        <f aca="false">VLOOKUP(N73,AC71:AK77,9,FALSE())</f>
        <v>7</v>
      </c>
      <c r="X73" s="68"/>
      <c r="Y73" s="68"/>
      <c r="Z73" s="52"/>
      <c r="AA73" s="52"/>
      <c r="AB73" s="52"/>
      <c r="AC73" s="52" t="n">
        <f aca="false">RANK(AO73,AO71:AO77)</f>
        <v>3</v>
      </c>
      <c r="AD73" s="69" t="str">
        <f aca="false">D73</f>
        <v>Puschtra vanni Club</v>
      </c>
      <c r="AE73" s="69" t="n">
        <f aca="false">COUNTA(E73,E75,E81)</f>
        <v>3</v>
      </c>
      <c r="AF73" s="69" t="n">
        <f aca="false">COUNTIF(J71:J81,AD73)</f>
        <v>1</v>
      </c>
      <c r="AG73" s="69" t="n">
        <f aca="false">COUNTIF(K71:K81,AD73)</f>
        <v>2</v>
      </c>
      <c r="AH73" s="69" t="n">
        <f aca="false">COUNTIF(L71:L82,AD73)</f>
        <v>0</v>
      </c>
      <c r="AI73" s="80" t="n">
        <f aca="false">E73+H75+E81</f>
        <v>4</v>
      </c>
      <c r="AJ73" s="69" t="n">
        <f aca="false">H73+E75+H81</f>
        <v>7</v>
      </c>
      <c r="AK73" s="69" t="n">
        <f aca="false">(AF73*3)+AH73</f>
        <v>3</v>
      </c>
      <c r="AL73" s="52" t="n">
        <f aca="false">AI73-AJ73</f>
        <v>-3</v>
      </c>
      <c r="AM73" s="52"/>
      <c r="AN73" s="52" t="n">
        <v>3</v>
      </c>
      <c r="AO73" s="69" t="n">
        <f aca="false">AK73+(AL73/100)+(AI73/10000)+(AN73/1000000)</f>
        <v>2.970403</v>
      </c>
      <c r="AP73" s="52"/>
      <c r="AQ73" s="52" t="n">
        <f aca="false">IF(($O$8-$B73)&gt;0,($O$8-$B73))</f>
        <v>4792.20221238318</v>
      </c>
      <c r="AR73" s="52" t="n">
        <f aca="false">IF((-$O$8+$B73)&gt;0,(-$O$8+$B73))</f>
        <v>0</v>
      </c>
      <c r="AS73" s="52"/>
      <c r="AT73" s="52"/>
      <c r="AU73" s="52"/>
      <c r="AV73" s="52"/>
      <c r="AW73" s="52"/>
      <c r="AX73" s="95" t="str">
        <f aca="false">IF(AND(W71=W75),O71,O77)</f>
        <v>SSV Mühlwald </v>
      </c>
      <c r="AY73" s="96"/>
      <c r="AZ73" s="97" t="s">
        <v>30</v>
      </c>
      <c r="BA73" s="98" t="str">
        <f aca="false">IF(OR(W71=W75,W73=W77),O73,"")</f>
        <v/>
      </c>
      <c r="BB73" s="99"/>
      <c r="BC73" s="40"/>
      <c r="BD73" s="40" t="str">
        <f aca="false">IF(AND(AY73&gt;BB73,BB73&lt;&gt;""),AX73,IF(AND(BB73&gt;AY73,BB73&lt;&gt;""),BA73,""))</f>
        <v/>
      </c>
      <c r="BE73" s="40" t="str">
        <f aca="false">IF(AND(AY73&lt;BB73,BB73&lt;&gt;""),AX73,IF(AND(BB73&lt;AY73,BB73&lt;&gt;""),BA73,""))</f>
        <v/>
      </c>
      <c r="BF73" s="40" t="str">
        <f aca="false">IF(BB73="","",IF(AY73="","",IF(AY73=BB73,AX73,"")))</f>
        <v/>
      </c>
      <c r="BG73" s="40"/>
      <c r="BH73" s="100" t="n">
        <v>1</v>
      </c>
      <c r="BI73" s="101" t="str">
        <f aca="false">CONCATENATE(VLOOKUP(BH73,BW73:CE79,2,FALSE())," ",BU73)</f>
        <v> </v>
      </c>
      <c r="BJ73" s="102" t="n">
        <f aca="false">VLOOKUP(BH73,BW73:CE79,3,FALSE())</f>
        <v>0</v>
      </c>
      <c r="BK73" s="102" t="n">
        <f aca="false">VLOOKUP(BH73,BW73:CE79,4,FALSE())</f>
        <v>13</v>
      </c>
      <c r="BL73" s="102" t="n">
        <f aca="false">VLOOKUP(BH73,BW73:CE79,6,FALSE())</f>
        <v>13</v>
      </c>
      <c r="BM73" s="102" t="n">
        <f aca="false">VLOOKUP(BH73,BW73:CE79,5,FALSE())</f>
        <v>13</v>
      </c>
      <c r="BN73" s="102" t="n">
        <f aca="false">VLOOKUP(BH73,BW73:CE79,7,FALSE())</f>
        <v>0</v>
      </c>
      <c r="BO73" s="102" t="n">
        <f aca="false">VLOOKUP(BH73,BW73:CE79,8,FALSE())</f>
        <v>0</v>
      </c>
      <c r="BP73" s="102" t="n">
        <f aca="false">BN73-BO73</f>
        <v>0</v>
      </c>
      <c r="BQ73" s="102" t="n">
        <f aca="false">VLOOKUP(BH73,BW73:CE79,9,FALSE())</f>
        <v>52</v>
      </c>
      <c r="BR73" s="119"/>
      <c r="BS73" s="119"/>
      <c r="BT73" s="120"/>
      <c r="BU73" s="120"/>
      <c r="BV73" s="120"/>
      <c r="BW73" s="121" t="n">
        <f aca="false">RANK(CI73,CI73:CI79)</f>
        <v>3</v>
      </c>
      <c r="BX73" s="119" t="str">
        <f aca="false">AX73</f>
        <v>SSV Mühlwald </v>
      </c>
      <c r="BY73" s="119" t="n">
        <f aca="false">COUNTA(AY73,AY75)</f>
        <v>0</v>
      </c>
      <c r="BZ73" s="119" t="n">
        <f aca="false">COUNTIF(BD73:BD85,BX73)</f>
        <v>0</v>
      </c>
      <c r="CA73" s="119" t="n">
        <f aca="false">COUNTIF(BE73:BE85,BX73)</f>
        <v>0</v>
      </c>
      <c r="CB73" s="119" t="n">
        <f aca="false">COUNTIF(BF73:BF85,BX73)</f>
        <v>0</v>
      </c>
      <c r="CC73" s="149" t="n">
        <f aca="false">AY73+AY75</f>
        <v>0</v>
      </c>
      <c r="CD73" s="119" t="n">
        <f aca="false">BB73+BB75</f>
        <v>0</v>
      </c>
      <c r="CE73" s="119" t="n">
        <f aca="false">(BZ73*3)+CB73</f>
        <v>0</v>
      </c>
      <c r="CF73" s="121" t="n">
        <f aca="false">CC73-CD73</f>
        <v>0</v>
      </c>
      <c r="CG73" s="121"/>
      <c r="CH73" s="121" t="n">
        <v>4</v>
      </c>
      <c r="CI73" s="119" t="n">
        <f aca="false">CE73+(CF73/100)+(CC73/10000)+(CH73/1000000)</f>
        <v>4E-006</v>
      </c>
      <c r="CJ73" s="0"/>
      <c r="CK73" s="4" t="n">
        <f aca="false">RANK(CV73,$CV$12:$CW$145)</f>
        <v>2</v>
      </c>
      <c r="CL73" s="0" t="str">
        <f aca="false">O73</f>
        <v>Aquila Nera </v>
      </c>
      <c r="CM73" s="0" t="n">
        <f aca="false">P73</f>
        <v>3</v>
      </c>
      <c r="CN73" s="0" t="n">
        <f aca="false">Q73</f>
        <v>2</v>
      </c>
      <c r="CO73" s="0" t="n">
        <f aca="false">R73</f>
        <v>1</v>
      </c>
      <c r="CP73" s="0" t="n">
        <f aca="false">S73</f>
        <v>0</v>
      </c>
      <c r="CQ73" s="0" t="n">
        <f aca="false">T73</f>
        <v>3</v>
      </c>
      <c r="CR73" s="0" t="n">
        <f aca="false">U73</f>
        <v>0</v>
      </c>
      <c r="CS73" s="0" t="n">
        <f aca="false">V73</f>
        <v>3</v>
      </c>
      <c r="CT73" s="0" t="n">
        <f aca="false">W73</f>
        <v>7</v>
      </c>
      <c r="CU73" s="0" t="n">
        <v>5</v>
      </c>
      <c r="CV73" s="0" t="n">
        <f aca="false">CT73+(CS73/100)+(CQ73/10000)+(CU73/1000000)</f>
        <v>7.030305</v>
      </c>
      <c r="CW73" s="0" t="s">
        <v>55</v>
      </c>
      <c r="CX73" s="24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A74" s="42"/>
      <c r="B74" s="70"/>
      <c r="C74" s="71" t="s">
        <v>52</v>
      </c>
      <c r="D74" s="72"/>
      <c r="E74" s="73"/>
      <c r="F74" s="74"/>
      <c r="G74" s="72"/>
      <c r="H74" s="73"/>
      <c r="I74" s="75"/>
      <c r="J74" s="75"/>
      <c r="K74" s="42"/>
      <c r="L74" s="42" t="str">
        <f aca="false">IF(H73="","",IF(E73="","",IF(E73=H73,G73,"")))</f>
        <v/>
      </c>
      <c r="M74" s="42"/>
      <c r="N74" s="87"/>
      <c r="O74" s="88"/>
      <c r="P74" s="89"/>
      <c r="Q74" s="89"/>
      <c r="R74" s="89" t="e">
        <f aca="false">VLOOKUP(N74,AC71:AK77,6,FALSE())</f>
        <v>#N/A</v>
      </c>
      <c r="S74" s="89" t="e">
        <f aca="false">VLOOKUP(N74,AC71:AK77,5,FALSE())</f>
        <v>#N/A</v>
      </c>
      <c r="T74" s="26"/>
      <c r="U74" s="89"/>
      <c r="V74" s="26"/>
      <c r="W74" s="26"/>
      <c r="X74" s="68"/>
      <c r="Y74" s="68"/>
      <c r="Z74" s="52"/>
      <c r="AA74" s="52"/>
      <c r="AB74" s="52"/>
      <c r="AC74" s="52"/>
      <c r="AD74" s="69"/>
      <c r="AE74" s="69"/>
      <c r="AF74" s="69"/>
      <c r="AG74" s="69"/>
      <c r="AH74" s="69"/>
      <c r="AI74" s="69"/>
      <c r="AJ74" s="69"/>
      <c r="AK74" s="69"/>
      <c r="AL74" s="52"/>
      <c r="AM74" s="52"/>
      <c r="AN74" s="52"/>
      <c r="AO74" s="69"/>
      <c r="AP74" s="52"/>
      <c r="AQ74" s="52" t="n">
        <f aca="false">IF(($O$8-$B74)&gt;0,($O$8-$B74))</f>
        <v>46232.6501290498</v>
      </c>
      <c r="AR74" s="52" t="n">
        <f aca="false">IF((-$O$8+$B74)&gt;0,(-$O$8+$B74))</f>
        <v>0</v>
      </c>
      <c r="AS74" s="52"/>
      <c r="AT74" s="52"/>
      <c r="AU74" s="52"/>
      <c r="AV74" s="52"/>
      <c r="AW74" s="52"/>
      <c r="AX74" s="95"/>
      <c r="AY74" s="96"/>
      <c r="AZ74" s="97"/>
      <c r="BA74" s="98"/>
      <c r="BB74" s="99"/>
      <c r="BC74" s="40"/>
      <c r="BD74" s="40"/>
      <c r="BE74" s="40"/>
      <c r="BF74" s="40" t="str">
        <f aca="false">IF(BB73="","",IF(AY73="","",IF(AY73=BB73,BA73,"")))</f>
        <v/>
      </c>
      <c r="BG74" s="40"/>
      <c r="BH74" s="100"/>
      <c r="BI74" s="101"/>
      <c r="BJ74" s="102"/>
      <c r="BK74" s="102"/>
      <c r="BL74" s="102" t="e">
        <f aca="false">VLOOKUP(BH74,BW73:CE79,6,FALSE())</f>
        <v>#N/A</v>
      </c>
      <c r="BM74" s="102" t="e">
        <f aca="false">VLOOKUP(BH74,BW73:CE79,5,FALSE())</f>
        <v>#N/A</v>
      </c>
      <c r="BN74" s="102"/>
      <c r="BO74" s="102"/>
      <c r="BP74" s="102"/>
      <c r="BQ74" s="102"/>
      <c r="BR74" s="119"/>
      <c r="BS74" s="119"/>
      <c r="BT74" s="120"/>
      <c r="BU74" s="120"/>
      <c r="BV74" s="120"/>
      <c r="BW74" s="121"/>
      <c r="BX74" s="119"/>
      <c r="BY74" s="119"/>
      <c r="BZ74" s="119"/>
      <c r="CA74" s="119"/>
      <c r="CB74" s="119"/>
      <c r="CC74" s="119"/>
      <c r="CD74" s="119"/>
      <c r="CE74" s="119"/>
      <c r="CF74" s="121"/>
      <c r="CG74" s="121"/>
      <c r="CH74" s="121"/>
      <c r="CI74" s="119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24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true" outlineLevel="0" collapsed="false">
      <c r="A75" s="42"/>
      <c r="B75" s="70" t="n">
        <v>41440.4791666667</v>
      </c>
      <c r="C75" s="71" t="s">
        <v>52</v>
      </c>
      <c r="D75" s="72" t="str">
        <f aca="false">D71</f>
        <v>Aquila Nera</v>
      </c>
      <c r="E75" s="73" t="n">
        <v>2</v>
      </c>
      <c r="F75" s="74"/>
      <c r="G75" s="72" t="str">
        <f aca="false">D73</f>
        <v>Puschtra vanni Club</v>
      </c>
      <c r="H75" s="73" t="n">
        <v>0</v>
      </c>
      <c r="I75" s="75"/>
      <c r="J75" s="75" t="str">
        <f aca="false">IF(AND(E75&gt;H75,H75&lt;&gt;""),D75,IF(AND(H75&gt;E75,H75&lt;&gt;""),G75,""))</f>
        <v>Aquila Nera</v>
      </c>
      <c r="K75" s="42" t="str">
        <f aca="false">IF(AND(E75&lt;H75,H75&lt;&gt;""),D75,IF(AND(H75&lt;E75,H75&lt;&gt;""),G75,""))</f>
        <v>Puschtra vanni Club</v>
      </c>
      <c r="L75" s="42" t="str">
        <f aca="false">IF(H75="","",IF(E75="","",IF(E75=H75,D75,"")))</f>
        <v/>
      </c>
      <c r="M75" s="42"/>
      <c r="N75" s="76" t="n">
        <v>3</v>
      </c>
      <c r="O75" s="77" t="str">
        <f aca="false">CONCATENATE(VLOOKUP(N75,AC71:AK77,2,FALSE())," ",AA75)</f>
        <v>Puschtra vanni Club </v>
      </c>
      <c r="P75" s="78" t="n">
        <f aca="false">VLOOKUP(N75,AC71:AK77,3,FALSE())</f>
        <v>3</v>
      </c>
      <c r="Q75" s="78" t="n">
        <f aca="false">VLOOKUP(N75,AC71:AK77,4,FALSE())</f>
        <v>1</v>
      </c>
      <c r="R75" s="78" t="n">
        <f aca="false">VLOOKUP(N75,AC71:AK77,6,FALSE())</f>
        <v>0</v>
      </c>
      <c r="S75" s="78" t="n">
        <f aca="false">VLOOKUP(N75,AC71:AK77,5,FALSE())</f>
        <v>2</v>
      </c>
      <c r="T75" s="79" t="n">
        <f aca="false">VLOOKUP(N75,AC71:AK77,7,FALSE())</f>
        <v>4</v>
      </c>
      <c r="U75" s="78" t="n">
        <f aca="false">VLOOKUP(N75,AC71:AK77,8,FALSE())</f>
        <v>7</v>
      </c>
      <c r="V75" s="79" t="n">
        <f aca="false">T75-U75</f>
        <v>-3</v>
      </c>
      <c r="W75" s="79" t="n">
        <f aca="false">VLOOKUP(N75,AC71:AK77,9,FALSE())</f>
        <v>3</v>
      </c>
      <c r="X75" s="68"/>
      <c r="Y75" s="68"/>
      <c r="Z75" s="52"/>
      <c r="AA75" s="52"/>
      <c r="AB75" s="52"/>
      <c r="AC75" s="52" t="n">
        <f aca="false">RANK(AO75,AO71:AO77)</f>
        <v>4</v>
      </c>
      <c r="AD75" s="69" t="str">
        <f aca="false">G71</f>
        <v>SSV Mühlwald</v>
      </c>
      <c r="AE75" s="69" t="n">
        <f aca="false">COUNTA(E71,E77,E81)</f>
        <v>3</v>
      </c>
      <c r="AF75" s="69" t="n">
        <f aca="false">COUNTIF(J71:J81,AD75)</f>
        <v>0</v>
      </c>
      <c r="AG75" s="69" t="n">
        <f aca="false">COUNTIF(K71:K81,AD75)</f>
        <v>3</v>
      </c>
      <c r="AH75" s="69" t="n">
        <f aca="false">COUNTIF(L71:L82,AD75)</f>
        <v>0</v>
      </c>
      <c r="AI75" s="69" t="n">
        <f aca="false">H71+E77+H81</f>
        <v>0</v>
      </c>
      <c r="AJ75" s="80" t="n">
        <f aca="false">E71+H77+E81</f>
        <v>8</v>
      </c>
      <c r="AK75" s="69" t="n">
        <f aca="false">(AF75*3)+AH75</f>
        <v>0</v>
      </c>
      <c r="AL75" s="52" t="n">
        <f aca="false">AI75-AJ75</f>
        <v>-8</v>
      </c>
      <c r="AM75" s="52"/>
      <c r="AN75" s="52" t="n">
        <v>2</v>
      </c>
      <c r="AO75" s="69" t="n">
        <f aca="false">AK75+(AL75/100)+(AI75/10000)+(AN75/1000000)</f>
        <v>-0.079998</v>
      </c>
      <c r="AP75" s="52"/>
      <c r="AQ75" s="52" t="n">
        <f aca="false">IF(($O$8-$B75)&gt;0,($O$8-$B75))</f>
        <v>4792.17096238318</v>
      </c>
      <c r="AR75" s="52" t="n">
        <f aca="false">IF((-$O$8+$B75)&gt;0,(-$O$8+$B75))</f>
        <v>0</v>
      </c>
      <c r="AS75" s="52"/>
      <c r="AT75" s="52"/>
      <c r="AU75" s="52"/>
      <c r="AV75" s="52"/>
      <c r="AW75" s="52"/>
      <c r="AX75" s="95" t="str">
        <f aca="false">IF(AX73&lt;&gt;"",AX73,"")</f>
        <v>SSV Mühlwald </v>
      </c>
      <c r="AY75" s="96"/>
      <c r="AZ75" s="97" t="s">
        <v>30</v>
      </c>
      <c r="BA75" s="98" t="str">
        <f aca="false">IF(OR(W71=W75,W73=W77),O75,"")</f>
        <v/>
      </c>
      <c r="BB75" s="99"/>
      <c r="BC75" s="40"/>
      <c r="BD75" s="40" t="str">
        <f aca="false">IF(AND(AY75&gt;BB75,BB75&lt;&gt;""),AX75,IF(AND(BB75&gt;AY75,BB75&lt;&gt;""),BA75,""))</f>
        <v/>
      </c>
      <c r="BE75" s="40" t="str">
        <f aca="false">IF(AND(AY75&lt;BB75,BB75&lt;&gt;""),AX75,IF(AND(BB75&lt;AY75,BB75&lt;&gt;""),BA75,""))</f>
        <v/>
      </c>
      <c r="BF75" s="40" t="str">
        <f aca="false">IF(BB75="","",IF(AY75="","",IF(AY75=BB75,AX75,"")))</f>
        <v/>
      </c>
      <c r="BG75" s="40"/>
      <c r="BH75" s="106" t="n">
        <v>2</v>
      </c>
      <c r="BI75" s="107" t="str">
        <f aca="false">CONCATENATE(VLOOKUP(BH75,BW73:CE79,2,FALSE())," ",BU75)</f>
        <v> </v>
      </c>
      <c r="BJ75" s="108" t="n">
        <f aca="false">VLOOKUP(BH75,BW73:CE79,3,FALSE())</f>
        <v>0</v>
      </c>
      <c r="BK75" s="108" t="n">
        <f aca="false">VLOOKUP(BH75,BW73:CE79,4,FALSE())</f>
        <v>13</v>
      </c>
      <c r="BL75" s="108" t="n">
        <f aca="false">VLOOKUP(BH75,BW73:CE79,6,FALSE())</f>
        <v>13</v>
      </c>
      <c r="BM75" s="108" t="n">
        <f aca="false">VLOOKUP(BH75,BW73:CE79,5,FALSE())</f>
        <v>13</v>
      </c>
      <c r="BN75" s="108" t="n">
        <f aca="false">VLOOKUP(BH75,BW73:CE79,7,FALSE())</f>
        <v>0</v>
      </c>
      <c r="BO75" s="108" t="n">
        <f aca="false">VLOOKUP(BH75,BW73:CE79,8,FALSE())</f>
        <v>0</v>
      </c>
      <c r="BP75" s="108" t="n">
        <f aca="false">BN75-BO75</f>
        <v>0</v>
      </c>
      <c r="BQ75" s="108" t="n">
        <f aca="false">VLOOKUP(BH75,BW73:CE79,9,FALSE())</f>
        <v>52</v>
      </c>
      <c r="BR75" s="150"/>
      <c r="BS75" s="150"/>
      <c r="BT75" s="151"/>
      <c r="BU75" s="151"/>
      <c r="BV75" s="151"/>
      <c r="BW75" s="152" t="n">
        <f aca="false">RANK(CI75,CI73:CI79)</f>
        <v>1</v>
      </c>
      <c r="BX75" s="150" t="str">
        <f aca="false">BA73</f>
        <v/>
      </c>
      <c r="BY75" s="150" t="n">
        <f aca="false">COUNTA(BB75,BB77)</f>
        <v>0</v>
      </c>
      <c r="BZ75" s="150" t="n">
        <f aca="false">COUNTIF(BD73:BD85,BX75)</f>
        <v>13</v>
      </c>
      <c r="CA75" s="150" t="n">
        <f aca="false">COUNTIF(BE73:BE85,BX75)</f>
        <v>13</v>
      </c>
      <c r="CB75" s="150" t="n">
        <f aca="false">COUNTIF(BF73:BF85,BX75)</f>
        <v>13</v>
      </c>
      <c r="CC75" s="153" t="n">
        <f aca="false">BB73+AY77</f>
        <v>0</v>
      </c>
      <c r="CD75" s="153" t="n">
        <f aca="false">AY73+BB77</f>
        <v>0</v>
      </c>
      <c r="CE75" s="150" t="n">
        <f aca="false">(BZ75*3)+CB75</f>
        <v>52</v>
      </c>
      <c r="CF75" s="152" t="n">
        <f aca="false">CC75-CD75</f>
        <v>0</v>
      </c>
      <c r="CG75" s="152"/>
      <c r="CH75" s="152" t="n">
        <v>3</v>
      </c>
      <c r="CI75" s="150" t="n">
        <f aca="false">CE75+(CF75/100)+(CC75/10000)+(CH75/1000000)</f>
        <v>52.000003</v>
      </c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24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 t="n">
        <f aca="false">RANK(DV75,$DV$14:$DV$160)</f>
        <v>7</v>
      </c>
      <c r="DL75" s="0" t="str">
        <f aca="false">O75</f>
        <v>Puschtra vanni Club </v>
      </c>
      <c r="DM75" s="0" t="n">
        <f aca="false">P75</f>
        <v>3</v>
      </c>
      <c r="DN75" s="0" t="n">
        <f aca="false">Q75</f>
        <v>1</v>
      </c>
      <c r="DO75" s="0" t="n">
        <f aca="false">R75</f>
        <v>0</v>
      </c>
      <c r="DP75" s="0" t="n">
        <f aca="false">S75</f>
        <v>2</v>
      </c>
      <c r="DQ75" s="0" t="n">
        <f aca="false">T75</f>
        <v>4</v>
      </c>
      <c r="DR75" s="0" t="n">
        <f aca="false">U75</f>
        <v>7</v>
      </c>
      <c r="DS75" s="0" t="n">
        <f aca="false">V75</f>
        <v>-3</v>
      </c>
      <c r="DT75" s="0" t="n">
        <f aca="false">W75</f>
        <v>3</v>
      </c>
      <c r="DU75" s="0" t="n">
        <v>5</v>
      </c>
      <c r="DV75" s="0" t="n">
        <f aca="false">DT75+(DS75/100)+(DQ75/10000)+(DU75/1000000)</f>
        <v>2.970405</v>
      </c>
      <c r="DW75" s="0" t="s">
        <v>55</v>
      </c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A76" s="42"/>
      <c r="B76" s="70"/>
      <c r="C76" s="71" t="s">
        <v>52</v>
      </c>
      <c r="D76" s="72"/>
      <c r="E76" s="73"/>
      <c r="F76" s="74"/>
      <c r="G76" s="72"/>
      <c r="H76" s="73"/>
      <c r="I76" s="75"/>
      <c r="J76" s="75"/>
      <c r="K76" s="42"/>
      <c r="L76" s="42" t="str">
        <f aca="false">IF(H75="","",IF(E75="","",IF(E75=H75,G75,"")))</f>
        <v/>
      </c>
      <c r="M76" s="42"/>
      <c r="N76" s="87"/>
      <c r="O76" s="88"/>
      <c r="P76" s="89"/>
      <c r="Q76" s="89"/>
      <c r="R76" s="89" t="e">
        <f aca="false">VLOOKUP(N76,AC71:AK77,6,FALSE())</f>
        <v>#N/A</v>
      </c>
      <c r="S76" s="89" t="e">
        <f aca="false">VLOOKUP(N76,AC71:AK77,5,FALSE())</f>
        <v>#N/A</v>
      </c>
      <c r="T76" s="26"/>
      <c r="U76" s="89"/>
      <c r="V76" s="26"/>
      <c r="W76" s="26"/>
      <c r="X76" s="68"/>
      <c r="Y76" s="68"/>
      <c r="Z76" s="52"/>
      <c r="AA76" s="52"/>
      <c r="AB76" s="52"/>
      <c r="AC76" s="52"/>
      <c r="AD76" s="69"/>
      <c r="AE76" s="69"/>
      <c r="AF76" s="69"/>
      <c r="AG76" s="69"/>
      <c r="AH76" s="69"/>
      <c r="AI76" s="69"/>
      <c r="AJ76" s="69"/>
      <c r="AK76" s="69"/>
      <c r="AL76" s="52"/>
      <c r="AM76" s="52"/>
      <c r="AN76" s="52"/>
      <c r="AO76" s="69"/>
      <c r="AP76" s="52"/>
      <c r="AQ76" s="52" t="n">
        <f aca="false">IF(($O$8-$B76)&gt;0,($O$8-$B76))</f>
        <v>46232.6501290498</v>
      </c>
      <c r="AR76" s="52" t="n">
        <f aca="false">IF((-$O$8+$B76)&gt;0,(-$O$8+$B76))</f>
        <v>0</v>
      </c>
      <c r="AS76" s="52"/>
      <c r="AT76" s="52"/>
      <c r="AU76" s="52"/>
      <c r="AV76" s="52"/>
      <c r="AW76" s="52"/>
      <c r="AX76" s="95"/>
      <c r="AY76" s="96"/>
      <c r="AZ76" s="97"/>
      <c r="BA76" s="98"/>
      <c r="BB76" s="99"/>
      <c r="BC76" s="40"/>
      <c r="BD76" s="40"/>
      <c r="BE76" s="40"/>
      <c r="BF76" s="40" t="str">
        <f aca="false">IF(BB75="","",IF(AY75="","",IF(AY75=BB75,BA75,"")))</f>
        <v/>
      </c>
      <c r="BG76" s="40"/>
      <c r="BH76" s="100"/>
      <c r="BI76" s="101"/>
      <c r="BJ76" s="102"/>
      <c r="BK76" s="102"/>
      <c r="BL76" s="102" t="e">
        <f aca="false">VLOOKUP(BH76,BW73:CE79,6,FALSE())</f>
        <v>#N/A</v>
      </c>
      <c r="BM76" s="102" t="e">
        <f aca="false">VLOOKUP(BH76,BW73:CE79,5,FALSE())</f>
        <v>#N/A</v>
      </c>
      <c r="BN76" s="102"/>
      <c r="BO76" s="102"/>
      <c r="BP76" s="102"/>
      <c r="BQ76" s="102"/>
      <c r="BR76" s="119"/>
      <c r="BS76" s="119"/>
      <c r="BT76" s="120"/>
      <c r="BU76" s="120"/>
      <c r="BV76" s="120"/>
      <c r="BW76" s="121"/>
      <c r="BX76" s="119"/>
      <c r="BY76" s="119"/>
      <c r="BZ76" s="119"/>
      <c r="CA76" s="119"/>
      <c r="CB76" s="119"/>
      <c r="CC76" s="119"/>
      <c r="CD76" s="119"/>
      <c r="CE76" s="119"/>
      <c r="CF76" s="121"/>
      <c r="CG76" s="121"/>
      <c r="CH76" s="121"/>
      <c r="CI76" s="119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24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true" outlineLevel="0" collapsed="false">
      <c r="A77" s="42"/>
      <c r="B77" s="70" t="n">
        <v>41440.4895833333</v>
      </c>
      <c r="C77" s="71" t="s">
        <v>52</v>
      </c>
      <c r="D77" s="72" t="str">
        <f aca="false">G71</f>
        <v>SSV Mühlwald</v>
      </c>
      <c r="E77" s="73" t="n">
        <v>0</v>
      </c>
      <c r="F77" s="74"/>
      <c r="G77" s="72" t="str">
        <f aca="false">G73</f>
        <v>Jimmy and the Hoffer's</v>
      </c>
      <c r="H77" s="73" t="n">
        <v>4</v>
      </c>
      <c r="I77" s="75"/>
      <c r="J77" s="75" t="str">
        <f aca="false">IF(AND(E77&gt;H77,H77&lt;&gt;""),D77,IF(AND(H77&gt;E77,H77&lt;&gt;""),G77,""))</f>
        <v>Jimmy and the Hoffer's</v>
      </c>
      <c r="K77" s="42" t="str">
        <f aca="false">IF(AND(E77&lt;H77,H77&lt;&gt;""),D77,IF(AND(H77&lt;E77,H77&lt;&gt;""),G77,""))</f>
        <v>SSV Mühlwald</v>
      </c>
      <c r="L77" s="42" t="str">
        <f aca="false">IF(H77="","",IF(E77="","",IF(E77=H77,D77,"")))</f>
        <v/>
      </c>
      <c r="M77" s="42"/>
      <c r="N77" s="109" t="n">
        <v>4</v>
      </c>
      <c r="O77" s="110" t="str">
        <f aca="false">CONCATENATE(VLOOKUP(N77,AC71:AK77,2,FALSE())," ",AA77)</f>
        <v>SSV Mühlwald </v>
      </c>
      <c r="P77" s="111" t="n">
        <f aca="false">VLOOKUP(N77,AC71:AK77,3,FALSE())</f>
        <v>3</v>
      </c>
      <c r="Q77" s="111" t="n">
        <f aca="false">VLOOKUP(N77,AC71:AK77,4,FALSE())</f>
        <v>0</v>
      </c>
      <c r="R77" s="111" t="n">
        <f aca="false">VLOOKUP(N77,AC71:AK77,6,FALSE())</f>
        <v>0</v>
      </c>
      <c r="S77" s="111" t="n">
        <f aca="false">VLOOKUP(N77,AC71:AK77,5,FALSE())</f>
        <v>3</v>
      </c>
      <c r="T77" s="112" t="n">
        <f aca="false">VLOOKUP(N77,AC71:AK77,7,FALSE())</f>
        <v>0</v>
      </c>
      <c r="U77" s="111" t="n">
        <f aca="false">VLOOKUP(N77,AC71:AK77,8,FALSE())</f>
        <v>8</v>
      </c>
      <c r="V77" s="112" t="n">
        <f aca="false">T77-U77</f>
        <v>-8</v>
      </c>
      <c r="W77" s="112" t="n">
        <f aca="false">VLOOKUP(N77,AC71:AK77,9,FALSE())</f>
        <v>0</v>
      </c>
      <c r="X77" s="68"/>
      <c r="Y77" s="68"/>
      <c r="Z77" s="52"/>
      <c r="AA77" s="52"/>
      <c r="AB77" s="52"/>
      <c r="AC77" s="52" t="n">
        <f aca="false">RANK(AO77,AO71:AO77)</f>
        <v>1</v>
      </c>
      <c r="AD77" s="69" t="str">
        <f aca="false">G73</f>
        <v>Jimmy and the Hoffer's</v>
      </c>
      <c r="AE77" s="69" t="n">
        <f aca="false">COUNTA(H73,E77,E79)</f>
        <v>3</v>
      </c>
      <c r="AF77" s="69" t="n">
        <f aca="false">COUNTIF(J71:J81,AD77)</f>
        <v>2</v>
      </c>
      <c r="AG77" s="69" t="n">
        <f aca="false">COUNTIF(K71:K81,AD77)</f>
        <v>0</v>
      </c>
      <c r="AH77" s="69" t="n">
        <f aca="false">COUNTIF(L71:L82,AD77)</f>
        <v>1</v>
      </c>
      <c r="AI77" s="69" t="n">
        <f aca="false">H73+H77+H79</f>
        <v>9</v>
      </c>
      <c r="AJ77" s="69" t="n">
        <f aca="false">E73+E77+E79</f>
        <v>1</v>
      </c>
      <c r="AK77" s="69" t="n">
        <f aca="false">(AF77*3)+AH77</f>
        <v>7</v>
      </c>
      <c r="AL77" s="52" t="n">
        <f aca="false">AI77-AJ77</f>
        <v>8</v>
      </c>
      <c r="AM77" s="52"/>
      <c r="AN77" s="52" t="n">
        <v>1</v>
      </c>
      <c r="AO77" s="69" t="n">
        <f aca="false">AK77+(AL77/100)+(AI77/10000)+(AN77/1000000)</f>
        <v>7.080901</v>
      </c>
      <c r="AP77" s="52"/>
      <c r="AQ77" s="52" t="n">
        <f aca="false">IF(($O$8-$B77)&gt;0,($O$8-$B77))</f>
        <v>4792.16054571651</v>
      </c>
      <c r="AR77" s="52" t="n">
        <f aca="false">IF((-$O$8+$B77)&gt;0,(-$O$8+$B77))</f>
        <v>0</v>
      </c>
      <c r="AS77" s="52"/>
      <c r="AT77" s="52"/>
      <c r="AU77" s="52"/>
      <c r="AV77" s="52"/>
      <c r="AW77" s="52"/>
      <c r="AX77" s="95" t="str">
        <f aca="false">IF(BA73&lt;&gt;"",BA73,"")</f>
        <v/>
      </c>
      <c r="AY77" s="96"/>
      <c r="AZ77" s="97" t="s">
        <v>30</v>
      </c>
      <c r="BA77" s="98" t="str">
        <f aca="false">IF(BA75&lt;&gt;"",BA75,"")</f>
        <v/>
      </c>
      <c r="BB77" s="99"/>
      <c r="BC77" s="40"/>
      <c r="BD77" s="40" t="str">
        <f aca="false">IF(AND(AY77&gt;BB77,BB77&lt;&gt;""),AX77,IF(AND(BB77&gt;AY77,BB77&lt;&gt;""),BA77,""))</f>
        <v/>
      </c>
      <c r="BE77" s="40" t="str">
        <f aca="false">IF(AND(AY77&lt;BB77,BB77&lt;&gt;""),AX77,IF(AND(BB77&lt;AY77,BB77&lt;&gt;""),BA77,""))</f>
        <v/>
      </c>
      <c r="BF77" s="40" t="str">
        <f aca="false">IF(BB77="","",IF(AY77="","",IF(AY77=BB77,AX77,"")))</f>
        <v/>
      </c>
      <c r="BG77" s="40"/>
      <c r="BH77" s="100" t="n">
        <v>3</v>
      </c>
      <c r="BI77" s="101" t="str">
        <f aca="false">CONCATENATE(VLOOKUP(BH77,BW73:CE79,2,FALSE())," ",BU77)</f>
        <v>SSV Mühlwald  </v>
      </c>
      <c r="BJ77" s="102" t="n">
        <f aca="false">VLOOKUP(BH77,BW73:CE79,3,FALSE())</f>
        <v>0</v>
      </c>
      <c r="BK77" s="102" t="n">
        <f aca="false">VLOOKUP(BH77,BW73:CE79,4,FALSE())</f>
        <v>0</v>
      </c>
      <c r="BL77" s="102" t="n">
        <f aca="false">VLOOKUP(BH77,BW73:CE79,6,FALSE())</f>
        <v>0</v>
      </c>
      <c r="BM77" s="102" t="n">
        <f aca="false">VLOOKUP(BH77,BW73:CE79,5,FALSE())</f>
        <v>0</v>
      </c>
      <c r="BN77" s="102" t="n">
        <f aca="false">VLOOKUP(BH77,BW73:CE79,7,FALSE())</f>
        <v>0</v>
      </c>
      <c r="BO77" s="102" t="n">
        <f aca="false">VLOOKUP(BH77,BW73:CE79,8,FALSE())</f>
        <v>0</v>
      </c>
      <c r="BP77" s="102" t="n">
        <f aca="false">BN77-BO77</f>
        <v>0</v>
      </c>
      <c r="BQ77" s="102" t="n">
        <f aca="false">VLOOKUP(BH77,BW73:CE79,9,FALSE())</f>
        <v>0</v>
      </c>
      <c r="BR77" s="119"/>
      <c r="BS77" s="119"/>
      <c r="BT77" s="120"/>
      <c r="BU77" s="120"/>
      <c r="BV77" s="120"/>
      <c r="BW77" s="121" t="n">
        <f aca="false">RANK(CI77,CI73:CI79)</f>
        <v>2</v>
      </c>
      <c r="BX77" s="119" t="str">
        <f aca="false">BA75</f>
        <v/>
      </c>
      <c r="BY77" s="119" t="n">
        <f aca="false">COUNTA(BB73,AY77)</f>
        <v>0</v>
      </c>
      <c r="BZ77" s="119" t="n">
        <f aca="false">COUNTIF(BD73:BD85,BX77)</f>
        <v>13</v>
      </c>
      <c r="CA77" s="119" t="n">
        <f aca="false">COUNTIF(BE73:BE85,BX77)</f>
        <v>13</v>
      </c>
      <c r="CB77" s="119" t="n">
        <f aca="false">COUNTIF(BF73:BF85,BX77)</f>
        <v>13</v>
      </c>
      <c r="CC77" s="149" t="n">
        <f aca="false">BB75+BB77</f>
        <v>0</v>
      </c>
      <c r="CD77" s="149" t="n">
        <f aca="false">AY75+AY77</f>
        <v>0</v>
      </c>
      <c r="CE77" s="119" t="n">
        <f aca="false">(BZ77*3)+CB77</f>
        <v>52</v>
      </c>
      <c r="CF77" s="121" t="n">
        <f aca="false">CC77-CD77</f>
        <v>0</v>
      </c>
      <c r="CG77" s="121"/>
      <c r="CH77" s="121" t="n">
        <v>2</v>
      </c>
      <c r="CI77" s="119" t="n">
        <f aca="false">CE77+(CF77/100)+(CC77/10000)+(CH77/1000000)</f>
        <v>52.000002</v>
      </c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24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 t="n">
        <f aca="false">RANK(EI77,$EI$14:$EI$160)</f>
        <v>9</v>
      </c>
      <c r="DY77" s="0" t="str">
        <f aca="false">O77</f>
        <v>SSV Mühlwald </v>
      </c>
      <c r="DZ77" s="0" t="n">
        <f aca="false">P77</f>
        <v>3</v>
      </c>
      <c r="EA77" s="0" t="n">
        <f aca="false">Q77</f>
        <v>0</v>
      </c>
      <c r="EB77" s="0" t="n">
        <f aca="false">R77</f>
        <v>0</v>
      </c>
      <c r="EC77" s="0" t="n">
        <f aca="false">S77</f>
        <v>3</v>
      </c>
      <c r="ED77" s="0" t="n">
        <f aca="false">T77</f>
        <v>0</v>
      </c>
      <c r="EE77" s="0" t="n">
        <f aca="false">U77</f>
        <v>8</v>
      </c>
      <c r="EF77" s="0" t="n">
        <f aca="false">V77</f>
        <v>-8</v>
      </c>
      <c r="EG77" s="0" t="n">
        <f aca="false">W77</f>
        <v>0</v>
      </c>
      <c r="EH77" s="0" t="n">
        <v>5</v>
      </c>
      <c r="EI77" s="0" t="n">
        <f aca="false">EG77+(EF77/100)+(ED77/10000)+(EH77/1000000)</f>
        <v>-0.079995</v>
      </c>
      <c r="EJ77" s="0" t="s">
        <v>55</v>
      </c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true" outlineLevel="0" collapsed="false">
      <c r="A78" s="42"/>
      <c r="B78" s="70"/>
      <c r="C78" s="71" t="s">
        <v>52</v>
      </c>
      <c r="D78" s="72"/>
      <c r="E78" s="73"/>
      <c r="F78" s="74"/>
      <c r="G78" s="72"/>
      <c r="H78" s="73"/>
      <c r="I78" s="75"/>
      <c r="J78" s="75"/>
      <c r="K78" s="42"/>
      <c r="L78" s="42" t="str">
        <f aca="false">IF(H77="","",IF(E77="","",IF(E77=H77,G77,"")))</f>
        <v/>
      </c>
      <c r="M78" s="42"/>
      <c r="N78" s="31"/>
      <c r="O78" s="35"/>
      <c r="P78" s="31"/>
      <c r="Q78" s="31"/>
      <c r="R78" s="31"/>
      <c r="S78" s="31"/>
      <c r="T78" s="31"/>
      <c r="U78" s="31"/>
      <c r="V78" s="31"/>
      <c r="W78" s="31"/>
      <c r="X78" s="52"/>
      <c r="Y78" s="52"/>
      <c r="Z78" s="52"/>
      <c r="AA78" s="52"/>
      <c r="AB78" s="52"/>
      <c r="AC78" s="52"/>
      <c r="AD78" s="69"/>
      <c r="AE78" s="69"/>
      <c r="AF78" s="69"/>
      <c r="AG78" s="69"/>
      <c r="AH78" s="69"/>
      <c r="AI78" s="69"/>
      <c r="AJ78" s="69"/>
      <c r="AK78" s="69"/>
      <c r="AL78" s="52"/>
      <c r="AM78" s="52"/>
      <c r="AN78" s="52"/>
      <c r="AO78" s="52"/>
      <c r="AP78" s="52"/>
      <c r="AQ78" s="52" t="n">
        <f aca="false">IF(($O$8-$B78)&gt;0,($O$8-$B78))</f>
        <v>46232.6501290498</v>
      </c>
      <c r="AR78" s="52" t="n">
        <f aca="false">IF((-$O$8+$B78)&gt;0,(-$O$8+$B78))</f>
        <v>0</v>
      </c>
      <c r="AS78" s="52"/>
      <c r="AT78" s="52"/>
      <c r="AU78" s="52"/>
      <c r="AV78" s="52"/>
      <c r="AW78" s="52"/>
      <c r="AX78" s="113"/>
      <c r="AY78" s="114"/>
      <c r="AZ78" s="115"/>
      <c r="BA78" s="116"/>
      <c r="BB78" s="117"/>
      <c r="BC78" s="40"/>
      <c r="BD78" s="40"/>
      <c r="BE78" s="40"/>
      <c r="BF78" s="40" t="str">
        <f aca="false">IF(BB77="","",IF(AY77="","",IF(AY77=BB77,BA77,"")))</f>
        <v/>
      </c>
      <c r="BG78" s="40"/>
      <c r="BH78" s="100"/>
      <c r="BI78" s="118"/>
      <c r="BJ78" s="39"/>
      <c r="BK78" s="39"/>
      <c r="BL78" s="39" t="e">
        <f aca="false">VLOOKUP(BH78,BW73:CE79,6,FALSE())</f>
        <v>#N/A</v>
      </c>
      <c r="BM78" s="39" t="e">
        <f aca="false">VLOOKUP(BH78,BW73:CE79,5,FALSE())</f>
        <v>#N/A</v>
      </c>
      <c r="BN78" s="39"/>
      <c r="BO78" s="39"/>
      <c r="BP78" s="39"/>
      <c r="BQ78" s="39"/>
      <c r="BR78" s="119"/>
      <c r="BS78" s="119"/>
      <c r="BT78" s="120"/>
      <c r="BU78" s="120"/>
      <c r="BV78" s="120"/>
      <c r="BW78" s="121"/>
      <c r="BX78" s="119"/>
      <c r="BY78" s="119"/>
      <c r="BZ78" s="119"/>
      <c r="CA78" s="119"/>
      <c r="CB78" s="119"/>
      <c r="CC78" s="119"/>
      <c r="CD78" s="122"/>
      <c r="CE78" s="119"/>
      <c r="CF78" s="121"/>
      <c r="CG78" s="121"/>
      <c r="CH78" s="121"/>
      <c r="CI78" s="119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24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true" outlineLevel="0" collapsed="false">
      <c r="A79" s="42"/>
      <c r="B79" s="70" t="n">
        <v>41440.5208333333</v>
      </c>
      <c r="C79" s="71" t="s">
        <v>52</v>
      </c>
      <c r="D79" s="72" t="str">
        <f aca="false">D71</f>
        <v>Aquila Nera</v>
      </c>
      <c r="E79" s="73" t="n">
        <v>0</v>
      </c>
      <c r="F79" s="74"/>
      <c r="G79" s="72" t="str">
        <f aca="false">G73</f>
        <v>Jimmy and the Hoffer's</v>
      </c>
      <c r="H79" s="73" t="n">
        <v>0</v>
      </c>
      <c r="I79" s="75"/>
      <c r="J79" s="75" t="str">
        <f aca="false">IF(AND(E79&gt;H79,H79&lt;&gt;""),D79,IF(AND(H79&gt;E79,H79&lt;&gt;""),G79,""))</f>
        <v/>
      </c>
      <c r="K79" s="42" t="str">
        <f aca="false">IF(AND(E79&lt;H79,H79&lt;&gt;""),D79,IF(AND(H79&lt;E79,H79&lt;&gt;""),G79,""))</f>
        <v/>
      </c>
      <c r="L79" s="42" t="str">
        <f aca="false">IF(H79="","",IF(E79="","",IF(E79=H79,D79,"")))</f>
        <v>Aquila Nera</v>
      </c>
      <c r="M79" s="42"/>
      <c r="N79" s="123"/>
      <c r="O79" s="124"/>
      <c r="P79" s="42"/>
      <c r="Q79" s="42"/>
      <c r="R79" s="42"/>
      <c r="S79" s="42"/>
      <c r="T79" s="42"/>
      <c r="U79" s="42"/>
      <c r="V79" s="42"/>
      <c r="W79" s="4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 t="n">
        <f aca="false">IF(($O$8-$B79)&gt;0,($O$8-$B79))</f>
        <v>4792.12929571651</v>
      </c>
      <c r="AR79" s="52" t="n">
        <f aca="false">IF((-$O$8+$B79)&gt;0,(-$O$8+$B79))</f>
        <v>0</v>
      </c>
      <c r="AS79" s="52"/>
      <c r="AT79" s="52"/>
      <c r="AU79" s="52"/>
      <c r="AV79" s="52"/>
      <c r="AW79" s="52"/>
      <c r="AX79" s="100"/>
      <c r="AY79" s="125"/>
      <c r="AZ79" s="41"/>
      <c r="BA79" s="126"/>
      <c r="BB79" s="82"/>
      <c r="BC79" s="40"/>
      <c r="BD79" s="40" t="str">
        <f aca="false">IF(AND(AY79&gt;BB79,BB79&lt;&gt;""),AX79,IF(AND(BB79&gt;AY79,BB79&lt;&gt;""),BA79,""))</f>
        <v/>
      </c>
      <c r="BE79" s="40" t="str">
        <f aca="false">IF(AND(AY79&lt;BB79,BB79&lt;&gt;""),AX79,IF(AND(BB79&lt;AY79,BB79&lt;&gt;""),BA79,""))</f>
        <v/>
      </c>
      <c r="BF79" s="127" t="str">
        <f aca="false">IF(BB79="","",IF(AY79="","",IF(AY79=BB79,AX79,"")))</f>
        <v/>
      </c>
      <c r="BG79" s="127"/>
      <c r="BH79" s="100"/>
      <c r="BI79" s="118"/>
      <c r="BJ79" s="55"/>
      <c r="BK79" s="55"/>
      <c r="BL79" s="55"/>
      <c r="BM79" s="55"/>
      <c r="BN79" s="55"/>
      <c r="BO79" s="55"/>
      <c r="BP79" s="55"/>
      <c r="BQ79" s="55"/>
      <c r="BR79" s="122"/>
      <c r="BS79" s="122"/>
      <c r="BT79" s="120"/>
      <c r="BU79" s="120"/>
      <c r="BV79" s="120"/>
      <c r="BW79" s="120" t="e">
        <f aca="false">RANK(CI79,CI73:CI79)</f>
        <v>#VALUE!</v>
      </c>
      <c r="BX79" s="122" t="s">
        <v>31</v>
      </c>
      <c r="BY79" s="122"/>
      <c r="BZ79" s="122"/>
      <c r="CA79" s="122"/>
      <c r="CB79" s="122"/>
      <c r="CC79" s="122"/>
      <c r="CD79" s="122"/>
      <c r="CE79" s="122"/>
      <c r="CF79" s="120"/>
      <c r="CG79" s="120"/>
      <c r="CH79" s="120"/>
      <c r="CI79" s="122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24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0" collapsed="false">
      <c r="A80" s="42"/>
      <c r="B80" s="70"/>
      <c r="C80" s="71" t="s">
        <v>52</v>
      </c>
      <c r="D80" s="72"/>
      <c r="E80" s="73"/>
      <c r="F80" s="74"/>
      <c r="G80" s="72"/>
      <c r="H80" s="73"/>
      <c r="I80" s="75"/>
      <c r="J80" s="75"/>
      <c r="K80" s="42"/>
      <c r="L80" s="42" t="str">
        <f aca="false">IF(H79="","",IF(E79="","",IF(E79=H79,G79,"")))</f>
        <v>Jimmy and the Hoffer's</v>
      </c>
      <c r="M80" s="42"/>
      <c r="N80" s="128" t="str">
        <f aca="false">IF(OR(AND(P72&gt;=2,P74&gt;=2,P76&gt;=2,P78&gt;=2,(W72-W76)&gt;3),AND(P72=3,P74=3,P76=3,P78=3)),"* Qualified for Quarter Finals","")</f>
        <v/>
      </c>
      <c r="O80" s="124"/>
      <c r="P80" s="42"/>
      <c r="Q80" s="42"/>
      <c r="R80" s="42"/>
      <c r="S80" s="42"/>
      <c r="T80" s="42"/>
      <c r="U80" s="42"/>
      <c r="V80" s="42"/>
      <c r="W80" s="4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 t="n">
        <f aca="false">IF(($O$8-$B80)&gt;0,($O$8-$B80))</f>
        <v>46232.6501290498</v>
      </c>
      <c r="AR80" s="52" t="n">
        <f aca="false">IF((-$O$8+$B80)&gt;0,(-$O$8+$B80))</f>
        <v>0</v>
      </c>
      <c r="AS80" s="52"/>
      <c r="AT80" s="52"/>
      <c r="AU80" s="52"/>
      <c r="AV80" s="52"/>
      <c r="AW80" s="52"/>
      <c r="AX80" s="57"/>
      <c r="AY80" s="55"/>
      <c r="AZ80" s="127"/>
      <c r="BA80" s="54"/>
      <c r="BB80" s="55"/>
      <c r="BC80" s="127"/>
      <c r="BD80" s="127"/>
      <c r="BE80" s="127"/>
      <c r="BF80" s="127"/>
      <c r="BG80" s="127"/>
      <c r="BH80" s="127"/>
      <c r="BI80" s="57"/>
      <c r="BJ80" s="127"/>
      <c r="BK80" s="127"/>
      <c r="BL80" s="127"/>
      <c r="BM80" s="127"/>
      <c r="BN80" s="127"/>
      <c r="BO80" s="127"/>
      <c r="BP80" s="127"/>
      <c r="BQ80" s="127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24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true" outlineLevel="0" collapsed="false">
      <c r="A81" s="42"/>
      <c r="B81" s="70" t="n">
        <v>41440.53125</v>
      </c>
      <c r="C81" s="71" t="s">
        <v>52</v>
      </c>
      <c r="D81" s="72" t="str">
        <f aca="false">D73</f>
        <v>Puschtra vanni Club</v>
      </c>
      <c r="E81" s="73" t="n">
        <v>3</v>
      </c>
      <c r="F81" s="74"/>
      <c r="G81" s="72" t="str">
        <f aca="false">G71</f>
        <v>SSV Mühlwald</v>
      </c>
      <c r="H81" s="73" t="n">
        <v>0</v>
      </c>
      <c r="I81" s="75"/>
      <c r="J81" s="75" t="str">
        <f aca="false">IF(AND(E81&gt;H81,H81&lt;&gt;""),D81,IF(AND(H81&gt;E81,H81&lt;&gt;""),G81,""))</f>
        <v>Puschtra vanni Club</v>
      </c>
      <c r="K81" s="42" t="str">
        <f aca="false">IF(AND(E81&lt;H81,H81&lt;&gt;""),D81,IF(AND(H81&lt;E81,H81&lt;&gt;""),G81,""))</f>
        <v>SSV Mühlwald</v>
      </c>
      <c r="L81" s="42" t="str">
        <f aca="false">IF(H81="","",IF(E81="","",IF(E81=H81,D81,"")))</f>
        <v/>
      </c>
      <c r="M81" s="42"/>
      <c r="N81" s="123"/>
      <c r="O81" s="42"/>
      <c r="P81" s="42"/>
      <c r="Q81" s="42"/>
      <c r="R81" s="42"/>
      <c r="S81" s="130"/>
      <c r="T81" s="42"/>
      <c r="U81" s="42"/>
      <c r="V81" s="42"/>
      <c r="W81" s="4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 t="n">
        <f aca="false">IF(($O$8-$B81)&gt;0,($O$8-$B81))</f>
        <v>4792.11887904984</v>
      </c>
      <c r="AR81" s="52" t="n">
        <f aca="false">IF((-$O$8+$B81)&gt;0,(-$O$8+$B81))</f>
        <v>0</v>
      </c>
      <c r="AS81" s="52"/>
      <c r="AT81" s="52"/>
      <c r="AU81" s="52"/>
      <c r="AV81" s="52"/>
      <c r="AW81" s="52"/>
      <c r="AX81" s="57"/>
      <c r="AY81" s="55"/>
      <c r="AZ81" s="127"/>
      <c r="BA81" s="54"/>
      <c r="BB81" s="55"/>
      <c r="BC81" s="127"/>
      <c r="BD81" s="127"/>
      <c r="BE81" s="127"/>
      <c r="BF81" s="127"/>
      <c r="BG81" s="127"/>
      <c r="BH81" s="127"/>
      <c r="BI81" s="57"/>
      <c r="BJ81" s="127"/>
      <c r="BK81" s="127"/>
      <c r="BL81" s="127"/>
      <c r="BM81" s="127"/>
      <c r="BN81" s="127"/>
      <c r="BO81" s="127"/>
      <c r="BP81" s="127"/>
      <c r="BQ81" s="127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24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true" outlineLevel="0" collapsed="false">
      <c r="A82" s="42"/>
      <c r="B82" s="169"/>
      <c r="C82" s="63"/>
      <c r="D82" s="63"/>
      <c r="E82" s="64"/>
      <c r="F82" s="63"/>
      <c r="G82" s="63"/>
      <c r="H82" s="65"/>
      <c r="I82" s="48"/>
      <c r="J82" s="154"/>
      <c r="K82" s="48"/>
      <c r="L82" s="42" t="str">
        <f aca="false">IF(H81="","",IF(E81="","",IF(E81=H81,G81,"")))</f>
        <v/>
      </c>
      <c r="M82" s="42"/>
      <c r="N82" s="130"/>
      <c r="O82" s="124"/>
      <c r="P82" s="42"/>
      <c r="Q82" s="42"/>
      <c r="R82" s="42"/>
      <c r="S82" s="42"/>
      <c r="T82" s="42"/>
      <c r="U82" s="42"/>
      <c r="V82" s="42"/>
      <c r="W82" s="4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7"/>
      <c r="AY82" s="55"/>
      <c r="AZ82" s="127"/>
      <c r="BA82" s="54"/>
      <c r="BB82" s="55"/>
      <c r="BC82" s="127"/>
      <c r="BD82" s="127"/>
      <c r="BE82" s="127"/>
      <c r="BF82" s="127"/>
      <c r="BG82" s="127"/>
      <c r="BH82" s="127"/>
      <c r="BI82" s="57"/>
      <c r="BJ82" s="127"/>
      <c r="BK82" s="127"/>
      <c r="BL82" s="127"/>
      <c r="BM82" s="127"/>
      <c r="BN82" s="127"/>
      <c r="BO82" s="127"/>
      <c r="BP82" s="127"/>
      <c r="BQ82" s="127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24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true" customHeight="true" outlineLevel="0" collapsed="false">
      <c r="A83" s="42"/>
      <c r="B83" s="169"/>
      <c r="C83" s="63"/>
      <c r="D83" s="63"/>
      <c r="E83" s="64"/>
      <c r="F83" s="63"/>
      <c r="G83" s="63"/>
      <c r="H83" s="65"/>
      <c r="I83" s="48"/>
      <c r="J83" s="154"/>
      <c r="K83" s="48"/>
      <c r="L83" s="42"/>
      <c r="M83" s="48"/>
      <c r="N83" s="42"/>
      <c r="O83" s="124"/>
      <c r="P83" s="42"/>
      <c r="Q83" s="42"/>
      <c r="R83" s="42"/>
      <c r="S83" s="42"/>
      <c r="T83" s="42"/>
      <c r="U83" s="42"/>
      <c r="V83" s="42"/>
      <c r="W83" s="4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7"/>
      <c r="AY83" s="55"/>
      <c r="AZ83" s="127"/>
      <c r="BA83" s="54"/>
      <c r="BB83" s="55"/>
      <c r="BC83" s="127"/>
      <c r="BD83" s="127"/>
      <c r="BE83" s="127"/>
      <c r="BF83" s="127"/>
      <c r="BG83" s="127"/>
      <c r="BH83" s="127"/>
      <c r="BI83" s="57"/>
      <c r="BJ83" s="127"/>
      <c r="BK83" s="127"/>
      <c r="BL83" s="127"/>
      <c r="BM83" s="127"/>
      <c r="BN83" s="127"/>
      <c r="BO83" s="127"/>
      <c r="BP83" s="127"/>
      <c r="BQ83" s="127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24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.5" hidden="false" customHeight="true" outlineLevel="0" collapsed="false">
      <c r="A84" s="42"/>
      <c r="B84" s="43" t="s">
        <v>58</v>
      </c>
      <c r="C84" s="43"/>
      <c r="D84" s="43"/>
      <c r="E84" s="44"/>
      <c r="F84" s="45"/>
      <c r="G84" s="46"/>
      <c r="H84" s="47"/>
      <c r="I84" s="48"/>
      <c r="J84" s="48"/>
      <c r="K84" s="48"/>
      <c r="L84" s="48"/>
      <c r="M84" s="48"/>
      <c r="N84" s="42"/>
      <c r="O84" s="124"/>
      <c r="P84" s="50" t="s">
        <v>2</v>
      </c>
      <c r="Q84" s="50" t="s">
        <v>3</v>
      </c>
      <c r="R84" s="50" t="s">
        <v>4</v>
      </c>
      <c r="S84" s="50" t="s">
        <v>5</v>
      </c>
      <c r="T84" s="51" t="s">
        <v>6</v>
      </c>
      <c r="U84" s="50" t="s">
        <v>7</v>
      </c>
      <c r="V84" s="51" t="s">
        <v>8</v>
      </c>
      <c r="W84" s="51" t="s">
        <v>9</v>
      </c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 t="s">
        <v>10</v>
      </c>
      <c r="AJ84" s="52" t="s">
        <v>11</v>
      </c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3"/>
      <c r="AY84" s="53"/>
      <c r="AZ84" s="53"/>
      <c r="BA84" s="54"/>
      <c r="BB84" s="55"/>
      <c r="BC84" s="56"/>
      <c r="BD84" s="56"/>
      <c r="BE84" s="56"/>
      <c r="BF84" s="56"/>
      <c r="BG84" s="56"/>
      <c r="BH84" s="56"/>
      <c r="BI84" s="57"/>
      <c r="BJ84" s="58" t="s">
        <v>58</v>
      </c>
      <c r="BK84" s="56"/>
      <c r="BL84" s="56"/>
      <c r="BM84" s="56"/>
      <c r="BN84" s="56"/>
      <c r="BO84" s="56"/>
      <c r="BP84" s="56"/>
      <c r="BQ84" s="56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24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true" outlineLevel="0" collapsed="false">
      <c r="A85" s="42"/>
      <c r="B85" s="62"/>
      <c r="C85" s="63"/>
      <c r="D85" s="63"/>
      <c r="E85" s="64"/>
      <c r="F85" s="63"/>
      <c r="G85" s="63"/>
      <c r="H85" s="65"/>
      <c r="I85" s="48"/>
      <c r="J85" s="48" t="s">
        <v>12</v>
      </c>
      <c r="K85" s="48" t="s">
        <v>13</v>
      </c>
      <c r="L85" s="48" t="s">
        <v>14</v>
      </c>
      <c r="M85" s="48"/>
      <c r="N85" s="66"/>
      <c r="O85" s="67"/>
      <c r="P85" s="26" t="s">
        <v>2</v>
      </c>
      <c r="Q85" s="26" t="s">
        <v>3</v>
      </c>
      <c r="R85" s="26" t="s">
        <v>4</v>
      </c>
      <c r="S85" s="26" t="s">
        <v>5</v>
      </c>
      <c r="T85" s="26" t="s">
        <v>6</v>
      </c>
      <c r="U85" s="26" t="s">
        <v>7</v>
      </c>
      <c r="V85" s="26" t="s">
        <v>8</v>
      </c>
      <c r="W85" s="26" t="s">
        <v>9</v>
      </c>
      <c r="X85" s="68"/>
      <c r="Y85" s="68"/>
      <c r="Z85" s="52"/>
      <c r="AA85" s="52"/>
      <c r="AB85" s="52"/>
      <c r="AC85" s="52"/>
      <c r="AD85" s="69"/>
      <c r="AE85" s="69" t="s">
        <v>15</v>
      </c>
      <c r="AF85" s="69" t="s">
        <v>16</v>
      </c>
      <c r="AG85" s="69" t="s">
        <v>17</v>
      </c>
      <c r="AH85" s="69" t="s">
        <v>18</v>
      </c>
      <c r="AI85" s="69" t="s">
        <v>19</v>
      </c>
      <c r="AJ85" s="69" t="s">
        <v>20</v>
      </c>
      <c r="AK85" s="69" t="s">
        <v>21</v>
      </c>
      <c r="AL85" s="69" t="s">
        <v>22</v>
      </c>
      <c r="AM85" s="52"/>
      <c r="AN85" s="69"/>
      <c r="AO85" s="69" t="s">
        <v>23</v>
      </c>
      <c r="AP85" s="69"/>
      <c r="AQ85" s="69"/>
      <c r="AR85" s="69"/>
      <c r="AS85" s="52"/>
      <c r="AT85" s="52"/>
      <c r="AU85" s="52"/>
      <c r="AV85" s="52"/>
      <c r="AW85" s="52"/>
      <c r="AX85" s="57"/>
      <c r="AY85" s="55"/>
      <c r="AZ85" s="56"/>
      <c r="BA85" s="54"/>
      <c r="BB85" s="55"/>
      <c r="BC85" s="56"/>
      <c r="BD85" s="56"/>
      <c r="BE85" s="56"/>
      <c r="BF85" s="56"/>
      <c r="BG85" s="56"/>
      <c r="BH85" s="56"/>
      <c r="BI85" s="57"/>
      <c r="BJ85" s="56"/>
      <c r="BK85" s="56"/>
      <c r="BL85" s="56"/>
      <c r="BM85" s="56"/>
      <c r="BN85" s="56"/>
      <c r="BO85" s="56"/>
      <c r="BP85" s="56"/>
      <c r="BQ85" s="56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24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true" outlineLevel="0" collapsed="false">
      <c r="A86" s="42"/>
      <c r="B86" s="70" t="n">
        <v>41440.5416666667</v>
      </c>
      <c r="C86" s="71" t="s">
        <v>24</v>
      </c>
      <c r="D86" s="72" t="s">
        <v>59</v>
      </c>
      <c r="E86" s="73" t="n">
        <v>0</v>
      </c>
      <c r="F86" s="74"/>
      <c r="G86" s="72" t="s">
        <v>60</v>
      </c>
      <c r="H86" s="73" t="n">
        <v>0</v>
      </c>
      <c r="I86" s="75"/>
      <c r="J86" s="75" t="str">
        <f aca="false">IF(AND(E86&gt;H86,H86&lt;&gt;""),D86,IF(AND(H86&gt;E86,H86&lt;&gt;""),G86,""))</f>
        <v/>
      </c>
      <c r="K86" s="42" t="str">
        <f aca="false">IF(AND(E86&lt;H86,H86&lt;&gt;""),D86,IF(AND(H86&lt;E86,H86&lt;&gt;""),G86,""))</f>
        <v/>
      </c>
      <c r="L86" s="42" t="str">
        <f aca="false">IF(H86="","",IF(E86="","",IF(E86=H86,D86,"")))</f>
        <v>FC einer der besten</v>
      </c>
      <c r="M86" s="42"/>
      <c r="N86" s="76" t="n">
        <v>1</v>
      </c>
      <c r="O86" s="77" t="str">
        <f aca="false">CONCATENATE(VLOOKUP(N86,AC86:AK92,2,FALSE())," ",AA86)</f>
        <v>Flying Hirsch </v>
      </c>
      <c r="P86" s="78" t="n">
        <f aca="false">VLOOKUP(N86,AC86:AK92,3,FALSE())</f>
        <v>3</v>
      </c>
      <c r="Q86" s="78" t="n">
        <f aca="false">VLOOKUP(N86,AC86:AK92,4,FALSE())</f>
        <v>2</v>
      </c>
      <c r="R86" s="78" t="n">
        <f aca="false">VLOOKUP(N86,AC86:AK92,6,FALSE())</f>
        <v>0</v>
      </c>
      <c r="S86" s="78" t="n">
        <f aca="false">VLOOKUP(N86,AC86:AK92,5,FALSE())</f>
        <v>1</v>
      </c>
      <c r="T86" s="79" t="n">
        <f aca="false">VLOOKUP(N86,AC86:AK92,7,FALSE())</f>
        <v>5</v>
      </c>
      <c r="U86" s="78" t="n">
        <f aca="false">VLOOKUP(N86,AC86:AK92,8,FALSE())</f>
        <v>3</v>
      </c>
      <c r="V86" s="79" t="n">
        <f aca="false">T86-U86</f>
        <v>2</v>
      </c>
      <c r="W86" s="79" t="n">
        <f aca="false">VLOOKUP(N86,AC86:AK92,9,FALSE())</f>
        <v>6</v>
      </c>
      <c r="X86" s="68"/>
      <c r="Y86" s="68"/>
      <c r="Z86" s="52"/>
      <c r="AA86" s="52"/>
      <c r="AB86" s="52"/>
      <c r="AC86" s="52" t="n">
        <f aca="false">RANK(AO86,AO86:AO92)</f>
        <v>3</v>
      </c>
      <c r="AD86" s="69" t="str">
        <f aca="false">D86</f>
        <v>FC einer der besten</v>
      </c>
      <c r="AE86" s="69" t="n">
        <f aca="false">COUNTA(H86,H90,H94)</f>
        <v>3</v>
      </c>
      <c r="AF86" s="69" t="n">
        <f aca="false">COUNTIF(J86:J96,AD86)</f>
        <v>1</v>
      </c>
      <c r="AG86" s="69" t="n">
        <f aca="false">COUNTIF(K86:K96,AD86)</f>
        <v>1</v>
      </c>
      <c r="AH86" s="69" t="n">
        <f aca="false">COUNTIF(L86:L97,AD86)</f>
        <v>1</v>
      </c>
      <c r="AI86" s="80" t="n">
        <f aca="false">E86+E90+E94</f>
        <v>3</v>
      </c>
      <c r="AJ86" s="69" t="n">
        <f aca="false">H86+H90+H94</f>
        <v>3</v>
      </c>
      <c r="AK86" s="69" t="n">
        <f aca="false">(AF86*3)+AH86</f>
        <v>4</v>
      </c>
      <c r="AL86" s="52" t="n">
        <f aca="false">AI86-AJ86</f>
        <v>0</v>
      </c>
      <c r="AM86" s="52"/>
      <c r="AN86" s="52" t="n">
        <v>4</v>
      </c>
      <c r="AO86" s="69" t="n">
        <f aca="false">AK86+(AL86/100)+(AI86/10000)+(AN86/1000000)</f>
        <v>4.000304</v>
      </c>
      <c r="AP86" s="52"/>
      <c r="AQ86" s="52" t="n">
        <f aca="false">IF(($O$8-$B86)&gt;0,($O$8-$B86))</f>
        <v>4792.10846238318</v>
      </c>
      <c r="AR86" s="52" t="n">
        <f aca="false">IF((-$O$8+$B86)&gt;0,(-$O$8+$B86))</f>
        <v>0</v>
      </c>
      <c r="AS86" s="52" t="str">
        <f aca="false">IF($AO$18=2.5,AO86,"")</f>
        <v/>
      </c>
      <c r="AT86" s="52"/>
      <c r="AU86" s="52"/>
      <c r="AV86" s="52"/>
      <c r="AW86" s="52"/>
      <c r="AX86" s="81"/>
      <c r="AY86" s="82"/>
      <c r="AZ86" s="41"/>
      <c r="BA86" s="83"/>
      <c r="BB86" s="19"/>
      <c r="BC86" s="40"/>
      <c r="BD86" s="40"/>
      <c r="BE86" s="40"/>
      <c r="BF86" s="40"/>
      <c r="BG86" s="40"/>
      <c r="BH86" s="40"/>
      <c r="BI86" s="38"/>
      <c r="BJ86" s="82" t="s">
        <v>2</v>
      </c>
      <c r="BK86" s="82" t="s">
        <v>3</v>
      </c>
      <c r="BL86" s="82" t="s">
        <v>4</v>
      </c>
      <c r="BM86" s="82" t="s">
        <v>5</v>
      </c>
      <c r="BN86" s="82" t="s">
        <v>6</v>
      </c>
      <c r="BO86" s="82" t="s">
        <v>7</v>
      </c>
      <c r="BP86" s="82" t="s">
        <v>8</v>
      </c>
      <c r="BQ86" s="82" t="s">
        <v>9</v>
      </c>
      <c r="BR86" s="121"/>
      <c r="BS86" s="121"/>
      <c r="BT86" s="120"/>
      <c r="BU86" s="120"/>
      <c r="BV86" s="120"/>
      <c r="BW86" s="121"/>
      <c r="BX86" s="121"/>
      <c r="BY86" s="121"/>
      <c r="BZ86" s="121"/>
      <c r="CA86" s="121"/>
      <c r="CB86" s="121"/>
      <c r="CC86" s="121" t="s">
        <v>10</v>
      </c>
      <c r="CD86" s="121" t="s">
        <v>11</v>
      </c>
      <c r="CE86" s="121"/>
      <c r="CF86" s="121"/>
      <c r="CG86" s="121"/>
      <c r="CH86" s="121"/>
      <c r="CI86" s="121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147" t="n">
        <f aca="false">RANK(DI86,$DI$10:$DI$148)</f>
        <v>7</v>
      </c>
      <c r="CY86" s="0" t="str">
        <f aca="false">O86</f>
        <v>Flying Hirsch </v>
      </c>
      <c r="CZ86" s="0" t="n">
        <f aca="false">P86</f>
        <v>3</v>
      </c>
      <c r="DA86" s="0" t="n">
        <f aca="false">Q86</f>
        <v>2</v>
      </c>
      <c r="DB86" s="0" t="n">
        <f aca="false">R86</f>
        <v>0</v>
      </c>
      <c r="DC86" s="0" t="n">
        <f aca="false">S86</f>
        <v>1</v>
      </c>
      <c r="DD86" s="0" t="n">
        <f aca="false">T86</f>
        <v>5</v>
      </c>
      <c r="DE86" s="0" t="n">
        <f aca="false">U86</f>
        <v>3</v>
      </c>
      <c r="DF86" s="0" t="n">
        <f aca="false">V86</f>
        <v>2</v>
      </c>
      <c r="DG86" s="0" t="n">
        <f aca="false">W86</f>
        <v>6</v>
      </c>
      <c r="DH86" s="0" t="n">
        <v>6</v>
      </c>
      <c r="DI86" s="0" t="n">
        <f aca="false">DG86+(DF86/100)+(DD86/10000)+(DH86/1000000)</f>
        <v>6.020506</v>
      </c>
      <c r="DJ86" s="0" t="s">
        <v>61</v>
      </c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true" outlineLevel="0" collapsed="false">
      <c r="A87" s="42"/>
      <c r="B87" s="70"/>
      <c r="C87" s="71"/>
      <c r="D87" s="72"/>
      <c r="E87" s="73"/>
      <c r="F87" s="74"/>
      <c r="G87" s="72"/>
      <c r="H87" s="73"/>
      <c r="I87" s="75"/>
      <c r="J87" s="75"/>
      <c r="K87" s="42"/>
      <c r="L87" s="42" t="str">
        <f aca="false">IF(H86="","",IF(E86="","",IF(E86=H86,G86,"")))</f>
        <v>Quadratlotschatn Scheißheislrocka</v>
      </c>
      <c r="M87" s="42"/>
      <c r="N87" s="87"/>
      <c r="O87" s="88"/>
      <c r="P87" s="89"/>
      <c r="Q87" s="89"/>
      <c r="R87" s="89" t="e">
        <f aca="false">VLOOKUP(N87,AC86:AK92,6,FALSE())</f>
        <v>#N/A</v>
      </c>
      <c r="S87" s="89" t="e">
        <f aca="false">VLOOKUP(N87,AC86:AK92,5,FALSE())</f>
        <v>#N/A</v>
      </c>
      <c r="T87" s="26"/>
      <c r="U87" s="89"/>
      <c r="V87" s="26"/>
      <c r="W87" s="26"/>
      <c r="X87" s="68"/>
      <c r="Y87" s="68"/>
      <c r="Z87" s="52"/>
      <c r="AA87" s="52"/>
      <c r="AB87" s="52"/>
      <c r="AC87" s="52"/>
      <c r="AD87" s="69"/>
      <c r="AE87" s="69"/>
      <c r="AF87" s="69"/>
      <c r="AG87" s="69"/>
      <c r="AH87" s="69"/>
      <c r="AI87" s="69"/>
      <c r="AJ87" s="69"/>
      <c r="AK87" s="69"/>
      <c r="AL87" s="52"/>
      <c r="AM87" s="52"/>
      <c r="AN87" s="52"/>
      <c r="AO87" s="69"/>
      <c r="AP87" s="52"/>
      <c r="AQ87" s="52" t="n">
        <f aca="false">IF(($O$8-$B87)&gt;0,($O$8-$B87))</f>
        <v>46232.6501290498</v>
      </c>
      <c r="AR87" s="52" t="n">
        <f aca="false">IF((-$O$8+$B87)&gt;0,(-$O$8+$B87))</f>
        <v>0</v>
      </c>
      <c r="AS87" s="52"/>
      <c r="AT87" s="52"/>
      <c r="AU87" s="52"/>
      <c r="AV87" s="52"/>
      <c r="AW87" s="52"/>
      <c r="AX87" s="38"/>
      <c r="AY87" s="82"/>
      <c r="AZ87" s="41"/>
      <c r="BA87" s="41"/>
      <c r="BB87" s="19"/>
      <c r="BC87" s="40"/>
      <c r="BD87" s="40" t="s">
        <v>12</v>
      </c>
      <c r="BE87" s="40" t="s">
        <v>13</v>
      </c>
      <c r="BF87" s="40" t="s">
        <v>14</v>
      </c>
      <c r="BG87" s="40"/>
      <c r="BH87" s="40"/>
      <c r="BI87" s="38"/>
      <c r="BJ87" s="82" t="s">
        <v>2</v>
      </c>
      <c r="BK87" s="82" t="s">
        <v>3</v>
      </c>
      <c r="BL87" s="82" t="s">
        <v>4</v>
      </c>
      <c r="BM87" s="82" t="s">
        <v>5</v>
      </c>
      <c r="BN87" s="82" t="s">
        <v>6</v>
      </c>
      <c r="BO87" s="82" t="s">
        <v>7</v>
      </c>
      <c r="BP87" s="82" t="s">
        <v>8</v>
      </c>
      <c r="BQ87" s="82" t="s">
        <v>9</v>
      </c>
      <c r="BR87" s="148"/>
      <c r="BS87" s="148"/>
      <c r="BT87" s="120"/>
      <c r="BU87" s="120"/>
      <c r="BV87" s="120"/>
      <c r="BW87" s="121"/>
      <c r="BX87" s="119"/>
      <c r="BY87" s="119" t="s">
        <v>15</v>
      </c>
      <c r="BZ87" s="119" t="s">
        <v>16</v>
      </c>
      <c r="CA87" s="119" t="s">
        <v>17</v>
      </c>
      <c r="CB87" s="119" t="s">
        <v>18</v>
      </c>
      <c r="CC87" s="119" t="s">
        <v>19</v>
      </c>
      <c r="CD87" s="119" t="s">
        <v>20</v>
      </c>
      <c r="CE87" s="119" t="s">
        <v>21</v>
      </c>
      <c r="CF87" s="119" t="s">
        <v>22</v>
      </c>
      <c r="CG87" s="121"/>
      <c r="CH87" s="119"/>
      <c r="CI87" s="119" t="s">
        <v>23</v>
      </c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24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true" outlineLevel="0" collapsed="false">
      <c r="A88" s="42"/>
      <c r="B88" s="70" t="n">
        <v>41440.5520833333</v>
      </c>
      <c r="C88" s="71" t="s">
        <v>24</v>
      </c>
      <c r="D88" s="72" t="s">
        <v>62</v>
      </c>
      <c r="E88" s="73" t="n">
        <v>1</v>
      </c>
      <c r="F88" s="74"/>
      <c r="G88" s="72" t="s">
        <v>63</v>
      </c>
      <c r="H88" s="73" t="n">
        <v>0</v>
      </c>
      <c r="I88" s="75"/>
      <c r="J88" s="75" t="str">
        <f aca="false">IF(AND(E88&gt;H88,H88&lt;&gt;""),D88,IF(AND(H88&gt;E88,H88&lt;&gt;""),G88,""))</f>
        <v>Flying Hirsch</v>
      </c>
      <c r="K88" s="42" t="str">
        <f aca="false">IF(AND(E88&lt;H88,H88&lt;&gt;""),D88,IF(AND(H88&lt;E88,H88&lt;&gt;""),G88,""))</f>
        <v>Wolchina Yaks</v>
      </c>
      <c r="L88" s="42" t="str">
        <f aca="false">IF(H88="","",IF(E88="","",IF(E88=H88,D88,"")))</f>
        <v/>
      </c>
      <c r="M88" s="42"/>
      <c r="N88" s="91" t="n">
        <v>2</v>
      </c>
      <c r="O88" s="92" t="str">
        <f aca="false">CONCATENATE(VLOOKUP(N88,AC86:AK92,2,FALSE())," ",AA88)</f>
        <v>Quadratlotschatn Scheißheislrocka </v>
      </c>
      <c r="P88" s="93" t="n">
        <f aca="false">VLOOKUP(N88,AC86:AK92,3,FALSE())</f>
        <v>3</v>
      </c>
      <c r="Q88" s="93" t="n">
        <f aca="false">VLOOKUP(N88,AC86:AK92,4,FALSE())</f>
        <v>1</v>
      </c>
      <c r="R88" s="93" t="n">
        <f aca="false">VLOOKUP(N88,AC86:AK92,6,FALSE())</f>
        <v>2</v>
      </c>
      <c r="S88" s="93" t="n">
        <f aca="false">VLOOKUP(N88,AC86:AK92,5,FALSE())</f>
        <v>0</v>
      </c>
      <c r="T88" s="94" t="n">
        <f aca="false">VLOOKUP(N88,AC86:AK92,7,FALSE())</f>
        <v>4</v>
      </c>
      <c r="U88" s="93" t="n">
        <f aca="false">VLOOKUP(N88,AC86:AK92,8,FALSE())</f>
        <v>3</v>
      </c>
      <c r="V88" s="94" t="n">
        <f aca="false">T88-U88</f>
        <v>1</v>
      </c>
      <c r="W88" s="94" t="n">
        <f aca="false">VLOOKUP(N88,AC86:AK92,9,FALSE())</f>
        <v>5</v>
      </c>
      <c r="X88" s="68"/>
      <c r="Y88" s="68"/>
      <c r="Z88" s="52"/>
      <c r="AA88" s="52"/>
      <c r="AB88" s="52"/>
      <c r="AC88" s="52" t="n">
        <f aca="false">RANK(AO88,AO86:AO92)</f>
        <v>1</v>
      </c>
      <c r="AD88" s="69" t="str">
        <f aca="false">D88</f>
        <v>Flying Hirsch</v>
      </c>
      <c r="AE88" s="69" t="n">
        <f aca="false">COUNTA(E88,E90,E96)</f>
        <v>3</v>
      </c>
      <c r="AF88" s="69" t="n">
        <f aca="false">COUNTIF(J86:J96,AD88)</f>
        <v>2</v>
      </c>
      <c r="AG88" s="69" t="n">
        <f aca="false">COUNTIF(K86:K96,AD88)</f>
        <v>1</v>
      </c>
      <c r="AH88" s="69" t="n">
        <f aca="false">COUNTIF(L86:L97,AD88)</f>
        <v>0</v>
      </c>
      <c r="AI88" s="80" t="n">
        <f aca="false">E88+H90+E96</f>
        <v>5</v>
      </c>
      <c r="AJ88" s="69" t="n">
        <f aca="false">H88+E90+H96</f>
        <v>3</v>
      </c>
      <c r="AK88" s="69" t="n">
        <f aca="false">(AF88*3)+AH88</f>
        <v>6</v>
      </c>
      <c r="AL88" s="52" t="n">
        <f aca="false">AI88-AJ88</f>
        <v>2</v>
      </c>
      <c r="AM88" s="52"/>
      <c r="AN88" s="52" t="n">
        <v>3</v>
      </c>
      <c r="AO88" s="69" t="n">
        <f aca="false">AK88+(AL88/100)+(AI88/10000)+(AN88/1000000)</f>
        <v>6.020503</v>
      </c>
      <c r="AP88" s="52"/>
      <c r="AQ88" s="52" t="n">
        <f aca="false">IF(($O$8-$B88)&gt;0,($O$8-$B88))</f>
        <v>4792.09804571651</v>
      </c>
      <c r="AR88" s="52" t="n">
        <f aca="false">IF((-$O$8+$B88)&gt;0,(-$O$8+$B88))</f>
        <v>0</v>
      </c>
      <c r="AS88" s="52"/>
      <c r="AT88" s="52"/>
      <c r="AU88" s="52"/>
      <c r="AV88" s="52"/>
      <c r="AW88" s="52"/>
      <c r="AX88" s="95" t="str">
        <f aca="false">IF(AND(W86=W90),O86,O92)</f>
        <v>Wolchina Yaks </v>
      </c>
      <c r="AY88" s="96"/>
      <c r="AZ88" s="97" t="s">
        <v>30</v>
      </c>
      <c r="BA88" s="98" t="str">
        <f aca="false">IF(OR(W86=W90,W88=W92),O88,"")</f>
        <v/>
      </c>
      <c r="BB88" s="99"/>
      <c r="BC88" s="40"/>
      <c r="BD88" s="40" t="str">
        <f aca="false">IF(AND(AY88&gt;BB88,BB88&lt;&gt;""),AX88,IF(AND(BB88&gt;AY88,BB88&lt;&gt;""),BA88,""))</f>
        <v/>
      </c>
      <c r="BE88" s="40" t="str">
        <f aca="false">IF(AND(AY88&lt;BB88,BB88&lt;&gt;""),AX88,IF(AND(BB88&lt;AY88,BB88&lt;&gt;""),BA88,""))</f>
        <v/>
      </c>
      <c r="BF88" s="40" t="str">
        <f aca="false">IF(BB88="","",IF(AY88="","",IF(AY88=BB88,AX88,"")))</f>
        <v/>
      </c>
      <c r="BG88" s="40"/>
      <c r="BH88" s="100" t="n">
        <v>1</v>
      </c>
      <c r="BI88" s="101" t="str">
        <f aca="false">CONCATENATE(VLOOKUP(BH88,BW88:CE94,2,FALSE())," ",BU88)</f>
        <v> </v>
      </c>
      <c r="BJ88" s="102" t="n">
        <f aca="false">VLOOKUP(BH88,BW88:CE94,3,FALSE())</f>
        <v>0</v>
      </c>
      <c r="BK88" s="102" t="n">
        <f aca="false">VLOOKUP(BH88,BW88:CE94,4,FALSE())</f>
        <v>13</v>
      </c>
      <c r="BL88" s="102" t="n">
        <f aca="false">VLOOKUP(BH88,BW88:CE94,6,FALSE())</f>
        <v>13</v>
      </c>
      <c r="BM88" s="102" t="n">
        <f aca="false">VLOOKUP(BH88,BW88:CE94,5,FALSE())</f>
        <v>13</v>
      </c>
      <c r="BN88" s="102" t="n">
        <f aca="false">VLOOKUP(BH88,BW88:CE94,7,FALSE())</f>
        <v>0</v>
      </c>
      <c r="BO88" s="102" t="n">
        <f aca="false">VLOOKUP(BH88,BW88:CE94,8,FALSE())</f>
        <v>0</v>
      </c>
      <c r="BP88" s="102" t="n">
        <f aca="false">BN88-BO88</f>
        <v>0</v>
      </c>
      <c r="BQ88" s="102" t="n">
        <f aca="false">VLOOKUP(BH88,BW88:CE94,9,FALSE())</f>
        <v>52</v>
      </c>
      <c r="BR88" s="119"/>
      <c r="BS88" s="119"/>
      <c r="BT88" s="120"/>
      <c r="BU88" s="120"/>
      <c r="BV88" s="120"/>
      <c r="BW88" s="121" t="n">
        <f aca="false">RANK(CI88,CI88:CI94)</f>
        <v>3</v>
      </c>
      <c r="BX88" s="119" t="str">
        <f aca="false">AX88</f>
        <v>Wolchina Yaks </v>
      </c>
      <c r="BY88" s="119" t="n">
        <f aca="false">COUNTA(AY88,AY90)</f>
        <v>0</v>
      </c>
      <c r="BZ88" s="119" t="n">
        <f aca="false">COUNTIF(BD88:BD100,BX88)</f>
        <v>0</v>
      </c>
      <c r="CA88" s="119" t="n">
        <f aca="false">COUNTIF(BE88:BE100,BX88)</f>
        <v>0</v>
      </c>
      <c r="CB88" s="119" t="n">
        <f aca="false">COUNTIF(BF88:BF100,BX88)</f>
        <v>0</v>
      </c>
      <c r="CC88" s="149" t="n">
        <f aca="false">AY88+AY90</f>
        <v>0</v>
      </c>
      <c r="CD88" s="119" t="n">
        <f aca="false">BB88+BB90</f>
        <v>0</v>
      </c>
      <c r="CE88" s="119" t="n">
        <f aca="false">(BZ88*3)+CB88</f>
        <v>0</v>
      </c>
      <c r="CF88" s="121" t="n">
        <f aca="false">CC88-CD88</f>
        <v>0</v>
      </c>
      <c r="CG88" s="121"/>
      <c r="CH88" s="121" t="n">
        <v>4</v>
      </c>
      <c r="CI88" s="119" t="n">
        <f aca="false">CE88+(CF88/100)+(CC88/10000)+(CH88/1000000)</f>
        <v>4E-006</v>
      </c>
      <c r="CJ88" s="0"/>
      <c r="CK88" s="4" t="n">
        <f aca="false">RANK(CV88,$CV$12:$CW$145)</f>
        <v>3</v>
      </c>
      <c r="CL88" s="0" t="str">
        <f aca="false">O88</f>
        <v>Quadratlotschatn Scheißheislrocka </v>
      </c>
      <c r="CM88" s="0" t="n">
        <f aca="false">P88</f>
        <v>3</v>
      </c>
      <c r="CN88" s="0" t="n">
        <f aca="false">Q88</f>
        <v>1</v>
      </c>
      <c r="CO88" s="0" t="n">
        <f aca="false">R88</f>
        <v>2</v>
      </c>
      <c r="CP88" s="0" t="n">
        <f aca="false">S88</f>
        <v>0</v>
      </c>
      <c r="CQ88" s="0" t="n">
        <f aca="false">T88</f>
        <v>4</v>
      </c>
      <c r="CR88" s="0" t="n">
        <f aca="false">U88</f>
        <v>3</v>
      </c>
      <c r="CS88" s="0" t="n">
        <f aca="false">V88</f>
        <v>1</v>
      </c>
      <c r="CT88" s="0" t="n">
        <f aca="false">W88</f>
        <v>5</v>
      </c>
      <c r="CU88" s="0" t="n">
        <v>6</v>
      </c>
      <c r="CV88" s="0" t="n">
        <f aca="false">CT88+(CS88/100)+(CQ88/10000)+(CU88/1000000)</f>
        <v>5.010406</v>
      </c>
      <c r="CW88" s="0" t="s">
        <v>61</v>
      </c>
      <c r="CX88" s="24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true" outlineLevel="0" collapsed="false">
      <c r="A89" s="42"/>
      <c r="B89" s="70"/>
      <c r="C89" s="71"/>
      <c r="D89" s="72"/>
      <c r="E89" s="73"/>
      <c r="F89" s="74"/>
      <c r="G89" s="72"/>
      <c r="H89" s="73"/>
      <c r="I89" s="75"/>
      <c r="J89" s="75"/>
      <c r="K89" s="42"/>
      <c r="L89" s="42" t="str">
        <f aca="false">IF(H88="","",IF(E88="","",IF(E88=H88,G88,"")))</f>
        <v/>
      </c>
      <c r="M89" s="42"/>
      <c r="N89" s="87"/>
      <c r="O89" s="88"/>
      <c r="P89" s="89"/>
      <c r="Q89" s="89"/>
      <c r="R89" s="89" t="e">
        <f aca="false">VLOOKUP(N89,AC86:AK92,6,FALSE())</f>
        <v>#N/A</v>
      </c>
      <c r="S89" s="89" t="e">
        <f aca="false">VLOOKUP(N89,AC86:AK92,5,FALSE())</f>
        <v>#N/A</v>
      </c>
      <c r="T89" s="26"/>
      <c r="U89" s="89"/>
      <c r="V89" s="26"/>
      <c r="W89" s="26"/>
      <c r="X89" s="68"/>
      <c r="Y89" s="68"/>
      <c r="Z89" s="52"/>
      <c r="AA89" s="52"/>
      <c r="AB89" s="52"/>
      <c r="AC89" s="52"/>
      <c r="AD89" s="69"/>
      <c r="AE89" s="69"/>
      <c r="AF89" s="69"/>
      <c r="AG89" s="69"/>
      <c r="AH89" s="69"/>
      <c r="AI89" s="69"/>
      <c r="AJ89" s="69"/>
      <c r="AK89" s="69"/>
      <c r="AL89" s="52"/>
      <c r="AM89" s="52"/>
      <c r="AN89" s="52"/>
      <c r="AO89" s="69"/>
      <c r="AP89" s="52"/>
      <c r="AQ89" s="52" t="n">
        <f aca="false">IF(($O$8-$B89)&gt;0,($O$8-$B89))</f>
        <v>46232.6501290498</v>
      </c>
      <c r="AR89" s="52" t="n">
        <f aca="false">IF((-$O$8+$B89)&gt;0,(-$O$8+$B89))</f>
        <v>0</v>
      </c>
      <c r="AS89" s="52"/>
      <c r="AT89" s="52"/>
      <c r="AU89" s="52"/>
      <c r="AV89" s="52"/>
      <c r="AW89" s="52"/>
      <c r="AX89" s="95"/>
      <c r="AY89" s="96"/>
      <c r="AZ89" s="97"/>
      <c r="BA89" s="98"/>
      <c r="BB89" s="99"/>
      <c r="BC89" s="40"/>
      <c r="BD89" s="40"/>
      <c r="BE89" s="40"/>
      <c r="BF89" s="40" t="str">
        <f aca="false">IF(BB88="","",IF(AY88="","",IF(AY88=BB88,BA88,"")))</f>
        <v/>
      </c>
      <c r="BG89" s="40"/>
      <c r="BH89" s="100"/>
      <c r="BI89" s="101"/>
      <c r="BJ89" s="102"/>
      <c r="BK89" s="102"/>
      <c r="BL89" s="102" t="e">
        <f aca="false">VLOOKUP(BH89,BW88:CE94,6,FALSE())</f>
        <v>#N/A</v>
      </c>
      <c r="BM89" s="102" t="e">
        <f aca="false">VLOOKUP(BH89,BW88:CE94,5,FALSE())</f>
        <v>#N/A</v>
      </c>
      <c r="BN89" s="102"/>
      <c r="BO89" s="102"/>
      <c r="BP89" s="102"/>
      <c r="BQ89" s="102"/>
      <c r="BR89" s="119"/>
      <c r="BS89" s="119"/>
      <c r="BT89" s="120"/>
      <c r="BU89" s="120"/>
      <c r="BV89" s="120"/>
      <c r="BW89" s="121"/>
      <c r="BX89" s="119"/>
      <c r="BY89" s="119"/>
      <c r="BZ89" s="119"/>
      <c r="CA89" s="119"/>
      <c r="CB89" s="119"/>
      <c r="CC89" s="119"/>
      <c r="CD89" s="119"/>
      <c r="CE89" s="119"/>
      <c r="CF89" s="121"/>
      <c r="CG89" s="121"/>
      <c r="CH89" s="121"/>
      <c r="CI89" s="119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24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true" outlineLevel="0" collapsed="false">
      <c r="A90" s="42"/>
      <c r="B90" s="70" t="n">
        <v>41440.5833333333</v>
      </c>
      <c r="C90" s="71" t="s">
        <v>24</v>
      </c>
      <c r="D90" s="72" t="str">
        <f aca="false">D86</f>
        <v>FC einer der besten</v>
      </c>
      <c r="E90" s="73" t="n">
        <v>1</v>
      </c>
      <c r="F90" s="74"/>
      <c r="G90" s="72" t="str">
        <f aca="false">D88</f>
        <v>Flying Hirsch</v>
      </c>
      <c r="H90" s="73" t="n">
        <v>3</v>
      </c>
      <c r="I90" s="75"/>
      <c r="J90" s="75" t="str">
        <f aca="false">IF(AND(E90&gt;H90,H90&lt;&gt;""),D90,IF(AND(H90&gt;E90,H90&lt;&gt;""),G90,""))</f>
        <v>Flying Hirsch</v>
      </c>
      <c r="K90" s="42" t="str">
        <f aca="false">IF(AND(E90&lt;H90,H90&lt;&gt;""),D90,IF(AND(H90&lt;E90,H90&lt;&gt;""),G90,""))</f>
        <v>FC einer der besten</v>
      </c>
      <c r="L90" s="42" t="str">
        <f aca="false">IF(H90="","",IF(E90="","",IF(E90=H90,D90,"")))</f>
        <v/>
      </c>
      <c r="M90" s="42"/>
      <c r="N90" s="76" t="n">
        <v>3</v>
      </c>
      <c r="O90" s="77" t="str">
        <f aca="false">CONCATENATE(VLOOKUP(N90,AC86:AK92,2,FALSE())," ",AA90)</f>
        <v>FC einer der besten </v>
      </c>
      <c r="P90" s="78" t="n">
        <f aca="false">VLOOKUP(N90,AC86:AK92,3,FALSE())</f>
        <v>3</v>
      </c>
      <c r="Q90" s="78" t="n">
        <f aca="false">VLOOKUP(N90,AC86:AK92,4,FALSE())</f>
        <v>1</v>
      </c>
      <c r="R90" s="78" t="n">
        <f aca="false">VLOOKUP(N90,AC86:AK92,6,FALSE())</f>
        <v>1</v>
      </c>
      <c r="S90" s="78" t="n">
        <f aca="false">VLOOKUP(N90,AC86:AK92,5,FALSE())</f>
        <v>1</v>
      </c>
      <c r="T90" s="79" t="n">
        <f aca="false">VLOOKUP(N90,AC86:AK92,7,FALSE())</f>
        <v>3</v>
      </c>
      <c r="U90" s="78" t="n">
        <f aca="false">VLOOKUP(N90,AC86:AK92,8,FALSE())</f>
        <v>3</v>
      </c>
      <c r="V90" s="79" t="n">
        <f aca="false">T90-U90</f>
        <v>0</v>
      </c>
      <c r="W90" s="79" t="n">
        <f aca="false">VLOOKUP(N90,AC86:AK92,9,FALSE())</f>
        <v>4</v>
      </c>
      <c r="X90" s="68"/>
      <c r="Y90" s="68"/>
      <c r="Z90" s="52"/>
      <c r="AA90" s="52"/>
      <c r="AB90" s="52"/>
      <c r="AC90" s="52" t="n">
        <f aca="false">RANK(AO90,AO86:AO92)</f>
        <v>2</v>
      </c>
      <c r="AD90" s="69" t="str">
        <f aca="false">G86</f>
        <v>Quadratlotschatn Scheißheislrocka</v>
      </c>
      <c r="AE90" s="69" t="n">
        <f aca="false">COUNTA(E86,E92,E96)</f>
        <v>3</v>
      </c>
      <c r="AF90" s="69" t="n">
        <f aca="false">COUNTIF(J86:J96,AD90)</f>
        <v>1</v>
      </c>
      <c r="AG90" s="69" t="n">
        <f aca="false">COUNTIF(K86:K96,AD90)</f>
        <v>0</v>
      </c>
      <c r="AH90" s="69" t="n">
        <f aca="false">COUNTIF(L86:L97,AD90)</f>
        <v>2</v>
      </c>
      <c r="AI90" s="69" t="n">
        <f aca="false">H86+E92+H96</f>
        <v>4</v>
      </c>
      <c r="AJ90" s="80" t="n">
        <f aca="false">E86+H92+E96</f>
        <v>3</v>
      </c>
      <c r="AK90" s="69" t="n">
        <f aca="false">(AF90*3)+AH90</f>
        <v>5</v>
      </c>
      <c r="AL90" s="52" t="n">
        <f aca="false">AI90-AJ90</f>
        <v>1</v>
      </c>
      <c r="AM90" s="52"/>
      <c r="AN90" s="52" t="n">
        <v>2</v>
      </c>
      <c r="AO90" s="69" t="n">
        <f aca="false">AK90+(AL90/100)+(AI90/10000)+(AN90/1000000)</f>
        <v>5.010402</v>
      </c>
      <c r="AP90" s="52"/>
      <c r="AQ90" s="52" t="n">
        <f aca="false">IF(($O$8-$B90)&gt;0,($O$8-$B90))</f>
        <v>4792.06679571651</v>
      </c>
      <c r="AR90" s="52" t="n">
        <f aca="false">IF((-$O$8+$B90)&gt;0,(-$O$8+$B90))</f>
        <v>0</v>
      </c>
      <c r="AS90" s="52"/>
      <c r="AT90" s="52"/>
      <c r="AU90" s="52"/>
      <c r="AV90" s="52"/>
      <c r="AW90" s="52"/>
      <c r="AX90" s="95" t="str">
        <f aca="false">IF(AX88&lt;&gt;"",AX88,"")</f>
        <v>Wolchina Yaks </v>
      </c>
      <c r="AY90" s="96"/>
      <c r="AZ90" s="97" t="s">
        <v>30</v>
      </c>
      <c r="BA90" s="98" t="str">
        <f aca="false">IF(OR(W86=W90,W88=W92),O90,"")</f>
        <v/>
      </c>
      <c r="BB90" s="99"/>
      <c r="BC90" s="40"/>
      <c r="BD90" s="40" t="str">
        <f aca="false">IF(AND(AY90&gt;BB90,BB90&lt;&gt;""),AX90,IF(AND(BB90&gt;AY90,BB90&lt;&gt;""),BA90,""))</f>
        <v/>
      </c>
      <c r="BE90" s="40" t="str">
        <f aca="false">IF(AND(AY90&lt;BB90,BB90&lt;&gt;""),AX90,IF(AND(BB90&lt;AY90,BB90&lt;&gt;""),BA90,""))</f>
        <v/>
      </c>
      <c r="BF90" s="40" t="str">
        <f aca="false">IF(BB90="","",IF(AY90="","",IF(AY90=BB90,AX90,"")))</f>
        <v/>
      </c>
      <c r="BG90" s="40"/>
      <c r="BH90" s="106" t="n">
        <v>2</v>
      </c>
      <c r="BI90" s="107" t="str">
        <f aca="false">CONCATENATE(VLOOKUP(BH90,BW88:CE94,2,FALSE())," ",BU90)</f>
        <v> </v>
      </c>
      <c r="BJ90" s="108" t="n">
        <f aca="false">VLOOKUP(BH90,BW88:CE94,3,FALSE())</f>
        <v>0</v>
      </c>
      <c r="BK90" s="108" t="n">
        <f aca="false">VLOOKUP(BH90,BW88:CE94,4,FALSE())</f>
        <v>13</v>
      </c>
      <c r="BL90" s="108" t="n">
        <f aca="false">VLOOKUP(BH90,BW88:CE94,6,FALSE())</f>
        <v>13</v>
      </c>
      <c r="BM90" s="108" t="n">
        <f aca="false">VLOOKUP(BH90,BW88:CE94,5,FALSE())</f>
        <v>13</v>
      </c>
      <c r="BN90" s="108" t="n">
        <f aca="false">VLOOKUP(BH90,BW88:CE94,7,FALSE())</f>
        <v>0</v>
      </c>
      <c r="BO90" s="108" t="n">
        <f aca="false">VLOOKUP(BH90,BW88:CE94,8,FALSE())</f>
        <v>0</v>
      </c>
      <c r="BP90" s="108" t="n">
        <f aca="false">BN90-BO90</f>
        <v>0</v>
      </c>
      <c r="BQ90" s="108" t="n">
        <f aca="false">VLOOKUP(BH90,BW88:CE94,9,FALSE())</f>
        <v>52</v>
      </c>
      <c r="BR90" s="119"/>
      <c r="BS90" s="119"/>
      <c r="BT90" s="120"/>
      <c r="BU90" s="120"/>
      <c r="BV90" s="120"/>
      <c r="BW90" s="121" t="n">
        <f aca="false">RANK(CI90,CI88:CI94)</f>
        <v>1</v>
      </c>
      <c r="BX90" s="119" t="str">
        <f aca="false">BA88</f>
        <v/>
      </c>
      <c r="BY90" s="119" t="n">
        <f aca="false">COUNTA(BB90,BB92)</f>
        <v>0</v>
      </c>
      <c r="BZ90" s="119" t="n">
        <f aca="false">COUNTIF(BD88:BD100,BX90)</f>
        <v>13</v>
      </c>
      <c r="CA90" s="119" t="n">
        <f aca="false">COUNTIF(BE88:BE100,BX90)</f>
        <v>13</v>
      </c>
      <c r="CB90" s="119" t="n">
        <f aca="false">COUNTIF(BF88:BF100,BX90)</f>
        <v>13</v>
      </c>
      <c r="CC90" s="149" t="n">
        <f aca="false">BB88+AY92</f>
        <v>0</v>
      </c>
      <c r="CD90" s="149" t="n">
        <f aca="false">AY88+BB92</f>
        <v>0</v>
      </c>
      <c r="CE90" s="119" t="n">
        <f aca="false">(BZ90*3)+CB90</f>
        <v>52</v>
      </c>
      <c r="CF90" s="121" t="n">
        <f aca="false">CC90-CD90</f>
        <v>0</v>
      </c>
      <c r="CG90" s="121"/>
      <c r="CH90" s="121" t="n">
        <v>3</v>
      </c>
      <c r="CI90" s="119" t="n">
        <f aca="false">CE90+(CF90/100)+(CC90/10000)+(CH90/1000000)</f>
        <v>52.000003</v>
      </c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24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 t="n">
        <f aca="false">RANK(DV90,$DV$14:$DV$160)</f>
        <v>2</v>
      </c>
      <c r="DL90" s="0" t="str">
        <f aca="false">O90</f>
        <v>FC einer der besten </v>
      </c>
      <c r="DM90" s="0" t="n">
        <f aca="false">P90</f>
        <v>3</v>
      </c>
      <c r="DN90" s="0" t="n">
        <f aca="false">Q90</f>
        <v>1</v>
      </c>
      <c r="DO90" s="0" t="n">
        <f aca="false">R90</f>
        <v>1</v>
      </c>
      <c r="DP90" s="0" t="n">
        <f aca="false">S90</f>
        <v>1</v>
      </c>
      <c r="DQ90" s="0" t="n">
        <f aca="false">T90</f>
        <v>3</v>
      </c>
      <c r="DR90" s="0" t="n">
        <f aca="false">U90</f>
        <v>3</v>
      </c>
      <c r="DS90" s="0" t="n">
        <f aca="false">V90</f>
        <v>0</v>
      </c>
      <c r="DT90" s="0" t="n">
        <f aca="false">W90</f>
        <v>4</v>
      </c>
      <c r="DU90" s="0" t="n">
        <v>6</v>
      </c>
      <c r="DV90" s="0" t="n">
        <f aca="false">DT90+(DS90/100)+(DQ90/10000)+(DU90/1000000)</f>
        <v>4.000306</v>
      </c>
      <c r="DW90" s="0" t="s">
        <v>61</v>
      </c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true" outlineLevel="0" collapsed="false">
      <c r="A91" s="42"/>
      <c r="B91" s="70"/>
      <c r="C91" s="71"/>
      <c r="D91" s="72"/>
      <c r="E91" s="73"/>
      <c r="F91" s="74"/>
      <c r="G91" s="72"/>
      <c r="H91" s="73"/>
      <c r="I91" s="75"/>
      <c r="J91" s="75"/>
      <c r="K91" s="42"/>
      <c r="L91" s="42" t="str">
        <f aca="false">IF(H90="","",IF(E90="","",IF(E90=H90,G90,"")))</f>
        <v/>
      </c>
      <c r="M91" s="42"/>
      <c r="N91" s="87"/>
      <c r="O91" s="88"/>
      <c r="P91" s="89"/>
      <c r="Q91" s="89"/>
      <c r="R91" s="89" t="e">
        <f aca="false">VLOOKUP(N91,AC86:AK92,6,FALSE())</f>
        <v>#N/A</v>
      </c>
      <c r="S91" s="89" t="e">
        <f aca="false">VLOOKUP(N91,AC86:AK92,5,FALSE())</f>
        <v>#N/A</v>
      </c>
      <c r="T91" s="26"/>
      <c r="U91" s="89"/>
      <c r="V91" s="26"/>
      <c r="W91" s="26"/>
      <c r="X91" s="68"/>
      <c r="Y91" s="68"/>
      <c r="Z91" s="52"/>
      <c r="AA91" s="52"/>
      <c r="AB91" s="52"/>
      <c r="AC91" s="52"/>
      <c r="AD91" s="69"/>
      <c r="AE91" s="69"/>
      <c r="AF91" s="69"/>
      <c r="AG91" s="69"/>
      <c r="AH91" s="69"/>
      <c r="AI91" s="69"/>
      <c r="AJ91" s="69"/>
      <c r="AK91" s="69"/>
      <c r="AL91" s="52"/>
      <c r="AM91" s="52"/>
      <c r="AN91" s="52"/>
      <c r="AO91" s="69"/>
      <c r="AP91" s="52"/>
      <c r="AQ91" s="52" t="n">
        <f aca="false">IF(($O$8-$B91)&gt;0,($O$8-$B91))</f>
        <v>46232.6501290498</v>
      </c>
      <c r="AR91" s="52" t="n">
        <f aca="false">IF((-$O$8+$B91)&gt;0,(-$O$8+$B91))</f>
        <v>0</v>
      </c>
      <c r="AS91" s="52"/>
      <c r="AT91" s="52"/>
      <c r="AU91" s="52"/>
      <c r="AV91" s="52"/>
      <c r="AW91" s="52"/>
      <c r="AX91" s="95"/>
      <c r="AY91" s="96"/>
      <c r="AZ91" s="97"/>
      <c r="BA91" s="98"/>
      <c r="BB91" s="99"/>
      <c r="BC91" s="40"/>
      <c r="BD91" s="40"/>
      <c r="BE91" s="40"/>
      <c r="BF91" s="40" t="str">
        <f aca="false">IF(BB90="","",IF(AY90="","",IF(AY90=BB90,BA90,"")))</f>
        <v/>
      </c>
      <c r="BG91" s="40"/>
      <c r="BH91" s="100"/>
      <c r="BI91" s="101"/>
      <c r="BJ91" s="102"/>
      <c r="BK91" s="102"/>
      <c r="BL91" s="102" t="e">
        <f aca="false">VLOOKUP(BH91,BW88:CE94,6,FALSE())</f>
        <v>#N/A</v>
      </c>
      <c r="BM91" s="102" t="e">
        <f aca="false">VLOOKUP(BH91,BW88:CE94,5,FALSE())</f>
        <v>#N/A</v>
      </c>
      <c r="BN91" s="102"/>
      <c r="BO91" s="102"/>
      <c r="BP91" s="102"/>
      <c r="BQ91" s="102"/>
      <c r="BR91" s="119"/>
      <c r="BS91" s="119"/>
      <c r="BT91" s="120"/>
      <c r="BU91" s="120"/>
      <c r="BV91" s="120"/>
      <c r="BW91" s="121"/>
      <c r="BX91" s="119"/>
      <c r="BY91" s="119"/>
      <c r="BZ91" s="119"/>
      <c r="CA91" s="119"/>
      <c r="CB91" s="119"/>
      <c r="CC91" s="119"/>
      <c r="CD91" s="119"/>
      <c r="CE91" s="119"/>
      <c r="CF91" s="121"/>
      <c r="CG91" s="121"/>
      <c r="CH91" s="121"/>
      <c r="CI91" s="119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24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true" outlineLevel="0" collapsed="false">
      <c r="A92" s="42"/>
      <c r="B92" s="70" t="n">
        <v>41440.59375</v>
      </c>
      <c r="C92" s="71" t="s">
        <v>24</v>
      </c>
      <c r="D92" s="72" t="str">
        <f aca="false">G86</f>
        <v>Quadratlotschatn Scheißheislrocka</v>
      </c>
      <c r="E92" s="73" t="n">
        <v>2</v>
      </c>
      <c r="F92" s="74"/>
      <c r="G92" s="72" t="str">
        <f aca="false">G88</f>
        <v>Wolchina Yaks</v>
      </c>
      <c r="H92" s="73" t="n">
        <v>2</v>
      </c>
      <c r="I92" s="75"/>
      <c r="J92" s="75" t="str">
        <f aca="false">IF(AND(E92&gt;H92,H92&lt;&gt;""),D92,IF(AND(H92&gt;E92,H92&lt;&gt;""),G92,""))</f>
        <v/>
      </c>
      <c r="K92" s="42" t="str">
        <f aca="false">IF(AND(E92&lt;H92,H92&lt;&gt;""),D92,IF(AND(H92&lt;E92,H92&lt;&gt;""),G92,""))</f>
        <v/>
      </c>
      <c r="L92" s="42" t="str">
        <f aca="false">IF(H92="","",IF(E92="","",IF(E92=H92,D92,"")))</f>
        <v>Quadratlotschatn Scheißheislrocka</v>
      </c>
      <c r="M92" s="42"/>
      <c r="N92" s="109" t="n">
        <v>4</v>
      </c>
      <c r="O92" s="110" t="str">
        <f aca="false">CONCATENATE(VLOOKUP(N92,AC86:AK92,2,FALSE())," ",AA92)</f>
        <v>Wolchina Yaks </v>
      </c>
      <c r="P92" s="111" t="n">
        <f aca="false">VLOOKUP(N92,AC86:AK92,3,FALSE())</f>
        <v>3</v>
      </c>
      <c r="Q92" s="111" t="n">
        <f aca="false">VLOOKUP(N92,AC86:AK92,4,FALSE())</f>
        <v>0</v>
      </c>
      <c r="R92" s="111" t="n">
        <f aca="false">VLOOKUP(N92,AC86:AK92,6,FALSE())</f>
        <v>1</v>
      </c>
      <c r="S92" s="111" t="n">
        <f aca="false">VLOOKUP(N92,AC86:AK92,5,FALSE())</f>
        <v>2</v>
      </c>
      <c r="T92" s="112" t="n">
        <f aca="false">VLOOKUP(N92,AC86:AK92,7,FALSE())</f>
        <v>2</v>
      </c>
      <c r="U92" s="111" t="n">
        <f aca="false">VLOOKUP(N92,AC86:AK92,8,FALSE())</f>
        <v>5</v>
      </c>
      <c r="V92" s="112" t="n">
        <f aca="false">T92-U92</f>
        <v>-3</v>
      </c>
      <c r="W92" s="112" t="n">
        <f aca="false">VLOOKUP(N92,AC86:AK92,9,FALSE())</f>
        <v>1</v>
      </c>
      <c r="X92" s="68"/>
      <c r="Y92" s="68"/>
      <c r="Z92" s="52"/>
      <c r="AA92" s="52"/>
      <c r="AB92" s="52"/>
      <c r="AC92" s="52" t="n">
        <f aca="false">RANK(AO92,AO86:AO92)</f>
        <v>4</v>
      </c>
      <c r="AD92" s="69" t="str">
        <f aca="false">G88</f>
        <v>Wolchina Yaks</v>
      </c>
      <c r="AE92" s="69" t="n">
        <f aca="false">COUNTA(H88,E92,E94)</f>
        <v>3</v>
      </c>
      <c r="AF92" s="69" t="n">
        <f aca="false">COUNTIF(J86:J96,AD92)</f>
        <v>0</v>
      </c>
      <c r="AG92" s="69" t="n">
        <f aca="false">COUNTIF(K86:K96,AD92)</f>
        <v>2</v>
      </c>
      <c r="AH92" s="69" t="n">
        <f aca="false">COUNTIF(L86:L97,AD92)</f>
        <v>1</v>
      </c>
      <c r="AI92" s="69" t="n">
        <f aca="false">H88+H92+H94</f>
        <v>2</v>
      </c>
      <c r="AJ92" s="69" t="n">
        <f aca="false">E88+E92+E94</f>
        <v>5</v>
      </c>
      <c r="AK92" s="69" t="n">
        <f aca="false">(AF92*3)+AH92</f>
        <v>1</v>
      </c>
      <c r="AL92" s="52" t="n">
        <f aca="false">AI92-AJ92</f>
        <v>-3</v>
      </c>
      <c r="AM92" s="52"/>
      <c r="AN92" s="52" t="n">
        <v>1</v>
      </c>
      <c r="AO92" s="69" t="n">
        <f aca="false">AK92+(AL92/100)+(AI92/10000)+(AN92/1000000)</f>
        <v>0.970201</v>
      </c>
      <c r="AP92" s="52"/>
      <c r="AQ92" s="52" t="n">
        <f aca="false">IF(($O$8-$B92)&gt;0,($O$8-$B92))</f>
        <v>4792.05637904984</v>
      </c>
      <c r="AR92" s="52" t="n">
        <f aca="false">IF((-$O$8+$B92)&gt;0,(-$O$8+$B92))</f>
        <v>0</v>
      </c>
      <c r="AS92" s="52"/>
      <c r="AT92" s="52"/>
      <c r="AU92" s="52"/>
      <c r="AV92" s="52"/>
      <c r="AW92" s="52"/>
      <c r="AX92" s="95" t="str">
        <f aca="false">IF(BA88&lt;&gt;"",BA88,"")</f>
        <v/>
      </c>
      <c r="AY92" s="96"/>
      <c r="AZ92" s="97" t="s">
        <v>30</v>
      </c>
      <c r="BA92" s="98" t="str">
        <f aca="false">IF(BA90&lt;&gt;"",BA90,"")</f>
        <v/>
      </c>
      <c r="BB92" s="99"/>
      <c r="BC92" s="40"/>
      <c r="BD92" s="40" t="str">
        <f aca="false">IF(AND(AY92&gt;BB92,BB92&lt;&gt;""),AX92,IF(AND(BB92&gt;AY92,BB92&lt;&gt;""),BA92,""))</f>
        <v/>
      </c>
      <c r="BE92" s="40" t="str">
        <f aca="false">IF(AND(AY92&lt;BB92,BB92&lt;&gt;""),AX92,IF(AND(BB92&lt;AY92,BB92&lt;&gt;""),BA92,""))</f>
        <v/>
      </c>
      <c r="BF92" s="40" t="str">
        <f aca="false">IF(BB92="","",IF(AY92="","",IF(AY92=BB92,AX92,"")))</f>
        <v/>
      </c>
      <c r="BG92" s="40"/>
      <c r="BH92" s="100" t="n">
        <v>3</v>
      </c>
      <c r="BI92" s="101" t="str">
        <f aca="false">CONCATENATE(VLOOKUP(BH92,BW88:CE94,2,FALSE())," ",BU92)</f>
        <v>Wolchina Yaks  </v>
      </c>
      <c r="BJ92" s="102" t="n">
        <f aca="false">VLOOKUP(BH92,BW88:CE94,3,FALSE())</f>
        <v>0</v>
      </c>
      <c r="BK92" s="102" t="n">
        <f aca="false">VLOOKUP(BH92,BW88:CE94,4,FALSE())</f>
        <v>0</v>
      </c>
      <c r="BL92" s="102" t="n">
        <f aca="false">VLOOKUP(BH92,BW88:CE94,6,FALSE())</f>
        <v>0</v>
      </c>
      <c r="BM92" s="102" t="n">
        <f aca="false">VLOOKUP(BH92,BW88:CE94,5,FALSE())</f>
        <v>0</v>
      </c>
      <c r="BN92" s="102" t="n">
        <f aca="false">VLOOKUP(BH92,BW88:CE94,7,FALSE())</f>
        <v>0</v>
      </c>
      <c r="BO92" s="102" t="n">
        <f aca="false">VLOOKUP(BH92,BW88:CE94,8,FALSE())</f>
        <v>0</v>
      </c>
      <c r="BP92" s="102" t="n">
        <f aca="false">BN92-BO92</f>
        <v>0</v>
      </c>
      <c r="BQ92" s="102" t="n">
        <f aca="false">VLOOKUP(BH92,BW88:CE94,9,FALSE())</f>
        <v>0</v>
      </c>
      <c r="BR92" s="119"/>
      <c r="BS92" s="119"/>
      <c r="BT92" s="120"/>
      <c r="BU92" s="120"/>
      <c r="BV92" s="120"/>
      <c r="BW92" s="121" t="n">
        <f aca="false">RANK(CI92,CI88:CI94)</f>
        <v>2</v>
      </c>
      <c r="BX92" s="119" t="str">
        <f aca="false">BA90</f>
        <v/>
      </c>
      <c r="BY92" s="119" t="n">
        <f aca="false">COUNTA(BB88,AY92)</f>
        <v>0</v>
      </c>
      <c r="BZ92" s="119" t="n">
        <f aca="false">COUNTIF(BD88:BD100,BX92)</f>
        <v>13</v>
      </c>
      <c r="CA92" s="119" t="n">
        <f aca="false">COUNTIF(BE88:BE100,BX92)</f>
        <v>13</v>
      </c>
      <c r="CB92" s="119" t="n">
        <f aca="false">COUNTIF(BF88:BF100,BX92)</f>
        <v>13</v>
      </c>
      <c r="CC92" s="149" t="n">
        <f aca="false">BB90+BB92</f>
        <v>0</v>
      </c>
      <c r="CD92" s="149" t="n">
        <f aca="false">AY90+AY92</f>
        <v>0</v>
      </c>
      <c r="CE92" s="119" t="n">
        <f aca="false">(BZ92*3)+CB92</f>
        <v>52</v>
      </c>
      <c r="CF92" s="121" t="n">
        <f aca="false">CC92-CD92</f>
        <v>0</v>
      </c>
      <c r="CG92" s="121"/>
      <c r="CH92" s="121" t="n">
        <v>2</v>
      </c>
      <c r="CI92" s="119" t="n">
        <f aca="false">CE92+(CF92/100)+(CC92/10000)+(CH92/1000000)</f>
        <v>52.000002</v>
      </c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24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 t="n">
        <f aca="false">RANK(EI92,$EI$14:$EI$160)</f>
        <v>3</v>
      </c>
      <c r="DY92" s="0" t="str">
        <f aca="false">O92</f>
        <v>Wolchina Yaks </v>
      </c>
      <c r="DZ92" s="0" t="n">
        <f aca="false">P92</f>
        <v>3</v>
      </c>
      <c r="EA92" s="0" t="n">
        <f aca="false">Q92</f>
        <v>0</v>
      </c>
      <c r="EB92" s="0" t="n">
        <f aca="false">R92</f>
        <v>1</v>
      </c>
      <c r="EC92" s="0" t="n">
        <f aca="false">S92</f>
        <v>2</v>
      </c>
      <c r="ED92" s="0" t="n">
        <f aca="false">T92</f>
        <v>2</v>
      </c>
      <c r="EE92" s="0" t="n">
        <f aca="false">U92</f>
        <v>5</v>
      </c>
      <c r="EF92" s="0" t="n">
        <f aca="false">V92</f>
        <v>-3</v>
      </c>
      <c r="EG92" s="0" t="n">
        <f aca="false">W92</f>
        <v>1</v>
      </c>
      <c r="EH92" s="0" t="n">
        <v>6</v>
      </c>
      <c r="EI92" s="0" t="n">
        <f aca="false">EG92+(EF92/100)+(ED92/10000)+(EH92/1000000)</f>
        <v>0.970206</v>
      </c>
      <c r="EJ92" s="0" t="s">
        <v>61</v>
      </c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true" outlineLevel="0" collapsed="false">
      <c r="A93" s="42"/>
      <c r="B93" s="70"/>
      <c r="C93" s="71"/>
      <c r="D93" s="72"/>
      <c r="E93" s="73"/>
      <c r="F93" s="74"/>
      <c r="G93" s="72"/>
      <c r="H93" s="73"/>
      <c r="I93" s="75"/>
      <c r="J93" s="75"/>
      <c r="K93" s="42"/>
      <c r="L93" s="42" t="str">
        <f aca="false">IF(H92="","",IF(E92="","",IF(E92=H92,G92,"")))</f>
        <v>Wolchina Yaks</v>
      </c>
      <c r="M93" s="42"/>
      <c r="N93" s="31"/>
      <c r="O93" s="35"/>
      <c r="P93" s="31"/>
      <c r="Q93" s="31"/>
      <c r="R93" s="31"/>
      <c r="S93" s="31"/>
      <c r="T93" s="31"/>
      <c r="U93" s="31"/>
      <c r="V93" s="31"/>
      <c r="W93" s="31"/>
      <c r="X93" s="52"/>
      <c r="Y93" s="52"/>
      <c r="Z93" s="52"/>
      <c r="AA93" s="52"/>
      <c r="AB93" s="52"/>
      <c r="AC93" s="52"/>
      <c r="AD93" s="69"/>
      <c r="AE93" s="69"/>
      <c r="AF93" s="69"/>
      <c r="AG93" s="69"/>
      <c r="AH93" s="69"/>
      <c r="AI93" s="69"/>
      <c r="AJ93" s="69"/>
      <c r="AK93" s="69"/>
      <c r="AL93" s="52"/>
      <c r="AM93" s="52"/>
      <c r="AN93" s="52"/>
      <c r="AO93" s="52"/>
      <c r="AP93" s="52"/>
      <c r="AQ93" s="52" t="n">
        <f aca="false">IF(($O$8-$B93)&gt;0,($O$8-$B93))</f>
        <v>46232.6501290498</v>
      </c>
      <c r="AR93" s="52" t="n">
        <f aca="false">IF((-$O$8+$B93)&gt;0,(-$O$8+$B93))</f>
        <v>0</v>
      </c>
      <c r="AS93" s="52"/>
      <c r="AT93" s="52"/>
      <c r="AU93" s="52"/>
      <c r="AV93" s="52"/>
      <c r="AW93" s="52"/>
      <c r="AX93" s="113"/>
      <c r="AY93" s="114"/>
      <c r="AZ93" s="115"/>
      <c r="BA93" s="116"/>
      <c r="BB93" s="117"/>
      <c r="BC93" s="40"/>
      <c r="BD93" s="40"/>
      <c r="BE93" s="40"/>
      <c r="BF93" s="40" t="str">
        <f aca="false">IF(BB92="","",IF(AY92="","",IF(AY92=BB92,BA92,"")))</f>
        <v/>
      </c>
      <c r="BG93" s="40"/>
      <c r="BH93" s="100"/>
      <c r="BI93" s="118"/>
      <c r="BJ93" s="39"/>
      <c r="BK93" s="39"/>
      <c r="BL93" s="39" t="e">
        <f aca="false">VLOOKUP(BH93,BW88:CE94,6,FALSE())</f>
        <v>#N/A</v>
      </c>
      <c r="BM93" s="39" t="e">
        <f aca="false">VLOOKUP(BH93,BW88:CE94,5,FALSE())</f>
        <v>#N/A</v>
      </c>
      <c r="BN93" s="39"/>
      <c r="BO93" s="39"/>
      <c r="BP93" s="39"/>
      <c r="BQ93" s="39"/>
      <c r="BR93" s="119"/>
      <c r="BS93" s="119"/>
      <c r="BT93" s="120"/>
      <c r="BU93" s="120"/>
      <c r="BV93" s="120"/>
      <c r="BW93" s="121"/>
      <c r="BX93" s="119"/>
      <c r="BY93" s="119"/>
      <c r="BZ93" s="119"/>
      <c r="CA93" s="119"/>
      <c r="CB93" s="119"/>
      <c r="CC93" s="119"/>
      <c r="CD93" s="122"/>
      <c r="CE93" s="119"/>
      <c r="CF93" s="121"/>
      <c r="CG93" s="121"/>
      <c r="CH93" s="121"/>
      <c r="CI93" s="119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24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true" outlineLevel="0" collapsed="false">
      <c r="A94" s="42"/>
      <c r="B94" s="70" t="n">
        <v>41440.625</v>
      </c>
      <c r="C94" s="71" t="s">
        <v>24</v>
      </c>
      <c r="D94" s="72" t="str">
        <f aca="false">D86</f>
        <v>FC einer der besten</v>
      </c>
      <c r="E94" s="73" t="n">
        <v>2</v>
      </c>
      <c r="F94" s="74"/>
      <c r="G94" s="72" t="str">
        <f aca="false">G88</f>
        <v>Wolchina Yaks</v>
      </c>
      <c r="H94" s="73" t="n">
        <v>0</v>
      </c>
      <c r="I94" s="75"/>
      <c r="J94" s="75" t="str">
        <f aca="false">IF(AND(E94&gt;H94,H94&lt;&gt;""),D94,IF(AND(H94&gt;E94,H94&lt;&gt;""),G94,""))</f>
        <v>FC einer der besten</v>
      </c>
      <c r="K94" s="42" t="str">
        <f aca="false">IF(AND(E94&lt;H94,H94&lt;&gt;""),D94,IF(AND(H94&lt;E94,H94&lt;&gt;""),G94,""))</f>
        <v>Wolchina Yaks</v>
      </c>
      <c r="L94" s="42" t="str">
        <f aca="false">IF(H94="","",IF(E94="","",IF(E94=H94,D94,"")))</f>
        <v/>
      </c>
      <c r="M94" s="42"/>
      <c r="N94" s="123"/>
      <c r="O94" s="124"/>
      <c r="P94" s="42"/>
      <c r="Q94" s="42"/>
      <c r="R94" s="42"/>
      <c r="S94" s="42"/>
      <c r="T94" s="42"/>
      <c r="U94" s="42"/>
      <c r="V94" s="42"/>
      <c r="W94" s="4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 t="n">
        <f aca="false">IF(($O$8-$B94)&gt;0,($O$8-$B94))</f>
        <v>4792.02512904984</v>
      </c>
      <c r="AR94" s="52" t="n">
        <f aca="false">IF((-$O$8+$B94)&gt;0,(-$O$8+$B94))</f>
        <v>0</v>
      </c>
      <c r="AS94" s="52"/>
      <c r="AT94" s="52"/>
      <c r="AU94" s="52"/>
      <c r="AV94" s="52"/>
      <c r="AW94" s="52"/>
      <c r="AX94" s="100"/>
      <c r="AY94" s="125"/>
      <c r="AZ94" s="41"/>
      <c r="BA94" s="126"/>
      <c r="BB94" s="82"/>
      <c r="BC94" s="40"/>
      <c r="BD94" s="40" t="str">
        <f aca="false">IF(AND(AY94&gt;BB94,BB94&lt;&gt;""),AX94,IF(AND(BB94&gt;AY94,BB94&lt;&gt;""),BA94,""))</f>
        <v/>
      </c>
      <c r="BE94" s="40" t="str">
        <f aca="false">IF(AND(AY94&lt;BB94,BB94&lt;&gt;""),AX94,IF(AND(BB94&lt;AY94,BB94&lt;&gt;""),BA94,""))</f>
        <v/>
      </c>
      <c r="BF94" s="127" t="str">
        <f aca="false">IF(BB94="","",IF(AY94="","",IF(AY94=BB94,AX94,"")))</f>
        <v/>
      </c>
      <c r="BG94" s="127"/>
      <c r="BH94" s="100"/>
      <c r="BI94" s="118"/>
      <c r="BJ94" s="55"/>
      <c r="BK94" s="55"/>
      <c r="BL94" s="55"/>
      <c r="BM94" s="55"/>
      <c r="BN94" s="55"/>
      <c r="BO94" s="55"/>
      <c r="BP94" s="55"/>
      <c r="BQ94" s="55"/>
      <c r="BR94" s="122"/>
      <c r="BS94" s="122"/>
      <c r="BT94" s="120"/>
      <c r="BU94" s="120"/>
      <c r="BV94" s="120"/>
      <c r="BW94" s="120" t="e">
        <f aca="false">RANK(CI94,CI88:CI94)</f>
        <v>#VALUE!</v>
      </c>
      <c r="BX94" s="122" t="s">
        <v>31</v>
      </c>
      <c r="BY94" s="122"/>
      <c r="BZ94" s="122"/>
      <c r="CA94" s="122"/>
      <c r="CB94" s="122"/>
      <c r="CC94" s="122"/>
      <c r="CD94" s="122"/>
      <c r="CE94" s="122"/>
      <c r="CF94" s="120"/>
      <c r="CG94" s="120"/>
      <c r="CH94" s="120"/>
      <c r="CI94" s="122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24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true" outlineLevel="0" collapsed="false">
      <c r="A95" s="42"/>
      <c r="B95" s="70"/>
      <c r="C95" s="71"/>
      <c r="D95" s="72"/>
      <c r="E95" s="73"/>
      <c r="F95" s="74"/>
      <c r="G95" s="72"/>
      <c r="H95" s="73"/>
      <c r="I95" s="75"/>
      <c r="J95" s="75"/>
      <c r="K95" s="42"/>
      <c r="L95" s="42" t="str">
        <f aca="false">IF(H94="","",IF(E94="","",IF(E94=H94,G94,"")))</f>
        <v/>
      </c>
      <c r="M95" s="42"/>
      <c r="N95" s="128" t="str">
        <f aca="false">IF(OR(AND(P87&gt;=2,P89&gt;=2,P91&gt;=2,P93&gt;=2,(W87-W91)&gt;3),AND(P87=3,P89=3,P91=3,P93=3)),"* Qualified for Quarter Finals","")</f>
        <v/>
      </c>
      <c r="O95" s="124"/>
      <c r="P95" s="42"/>
      <c r="Q95" s="42"/>
      <c r="R95" s="42"/>
      <c r="S95" s="42"/>
      <c r="T95" s="42"/>
      <c r="U95" s="42"/>
      <c r="V95" s="42"/>
      <c r="W95" s="4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 t="n">
        <f aca="false">IF(($O$8-$B95)&gt;0,($O$8-$B95))</f>
        <v>46232.6501290498</v>
      </c>
      <c r="AR95" s="52" t="n">
        <f aca="false">IF((-$O$8+$B95)&gt;0,(-$O$8+$B95))</f>
        <v>0</v>
      </c>
      <c r="AS95" s="52"/>
      <c r="AT95" s="52"/>
      <c r="AU95" s="52"/>
      <c r="AV95" s="52"/>
      <c r="AW95" s="52"/>
      <c r="AX95" s="57"/>
      <c r="AY95" s="55"/>
      <c r="AZ95" s="127"/>
      <c r="BA95" s="54"/>
      <c r="BB95" s="55"/>
      <c r="BC95" s="127"/>
      <c r="BD95" s="127"/>
      <c r="BE95" s="127"/>
      <c r="BF95" s="127"/>
      <c r="BG95" s="127"/>
      <c r="BH95" s="127"/>
      <c r="BI95" s="57"/>
      <c r="BJ95" s="127"/>
      <c r="BK95" s="127"/>
      <c r="BL95" s="127"/>
      <c r="BM95" s="127"/>
      <c r="BN95" s="127"/>
      <c r="BO95" s="127"/>
      <c r="BP95" s="127"/>
      <c r="BQ95" s="127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24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true" outlineLevel="0" collapsed="false">
      <c r="A96" s="42"/>
      <c r="B96" s="70" t="n">
        <v>41440.6354166667</v>
      </c>
      <c r="C96" s="71" t="s">
        <v>24</v>
      </c>
      <c r="D96" s="72" t="str">
        <f aca="false">D88</f>
        <v>Flying Hirsch</v>
      </c>
      <c r="E96" s="73" t="n">
        <v>1</v>
      </c>
      <c r="F96" s="74"/>
      <c r="G96" s="72" t="str">
        <f aca="false">G86</f>
        <v>Quadratlotschatn Scheißheislrocka</v>
      </c>
      <c r="H96" s="73" t="n">
        <v>2</v>
      </c>
      <c r="I96" s="75"/>
      <c r="J96" s="75" t="str">
        <f aca="false">IF(AND(E96&gt;H96,H96&lt;&gt;""),D96,IF(AND(H96&gt;E96,H96&lt;&gt;""),G96,""))</f>
        <v>Quadratlotschatn Scheißheislrocka</v>
      </c>
      <c r="K96" s="42" t="str">
        <f aca="false">IF(AND(E96&lt;H96,H96&lt;&gt;""),D96,IF(AND(H96&lt;E96,H96&lt;&gt;""),G96,""))</f>
        <v>Flying Hirsch</v>
      </c>
      <c r="L96" s="42" t="str">
        <f aca="false">IF(H96="","",IF(E96="","",IF(E96=H96,D96,"")))</f>
        <v/>
      </c>
      <c r="M96" s="42"/>
      <c r="N96" s="123"/>
      <c r="O96" s="42"/>
      <c r="P96" s="42"/>
      <c r="Q96" s="42"/>
      <c r="R96" s="42"/>
      <c r="S96" s="130"/>
      <c r="T96" s="42"/>
      <c r="U96" s="42"/>
      <c r="V96" s="42"/>
      <c r="W96" s="4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 t="n">
        <f aca="false">IF(($O$8-$B96)&gt;0,($O$8-$B96))</f>
        <v>4792.01471238318</v>
      </c>
      <c r="AR96" s="52" t="n">
        <f aca="false">IF((-$O$8+$B96)&gt;0,(-$O$8+$B96))</f>
        <v>0</v>
      </c>
      <c r="AS96" s="52"/>
      <c r="AT96" s="52"/>
      <c r="AU96" s="52"/>
      <c r="AV96" s="52"/>
      <c r="AW96" s="52"/>
      <c r="AX96" s="57"/>
      <c r="AY96" s="55"/>
      <c r="AZ96" s="127"/>
      <c r="BA96" s="54"/>
      <c r="BB96" s="55"/>
      <c r="BC96" s="127"/>
      <c r="BD96" s="127"/>
      <c r="BE96" s="127"/>
      <c r="BF96" s="127"/>
      <c r="BG96" s="127"/>
      <c r="BH96" s="127"/>
      <c r="BI96" s="57"/>
      <c r="BJ96" s="127"/>
      <c r="BK96" s="127"/>
      <c r="BL96" s="127"/>
      <c r="BM96" s="127"/>
      <c r="BN96" s="127"/>
      <c r="BO96" s="127"/>
      <c r="BP96" s="127"/>
      <c r="BQ96" s="127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24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true" outlineLevel="0" collapsed="false">
      <c r="A97" s="42"/>
      <c r="B97" s="62"/>
      <c r="C97" s="63"/>
      <c r="D97" s="63"/>
      <c r="E97" s="64"/>
      <c r="F97" s="63"/>
      <c r="G97" s="63"/>
      <c r="H97" s="65"/>
      <c r="I97" s="48"/>
      <c r="J97" s="154"/>
      <c r="K97" s="48"/>
      <c r="L97" s="42" t="str">
        <f aca="false">IF(H96="","",IF(E96="","",IF(E96=H96,G96,"")))</f>
        <v/>
      </c>
      <c r="M97" s="42"/>
      <c r="N97" s="130"/>
      <c r="O97" s="124"/>
      <c r="P97" s="42"/>
      <c r="Q97" s="42"/>
      <c r="R97" s="42"/>
      <c r="S97" s="42"/>
      <c r="T97" s="42"/>
      <c r="U97" s="42"/>
      <c r="V97" s="42"/>
      <c r="W97" s="4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7"/>
      <c r="AY97" s="55"/>
      <c r="AZ97" s="127"/>
      <c r="BA97" s="54"/>
      <c r="BB97" s="55"/>
      <c r="BC97" s="127"/>
      <c r="BD97" s="127"/>
      <c r="BE97" s="127"/>
      <c r="BF97" s="127"/>
      <c r="BG97" s="127"/>
      <c r="BH97" s="127"/>
      <c r="BI97" s="57"/>
      <c r="BJ97" s="127"/>
      <c r="BK97" s="127"/>
      <c r="BL97" s="127"/>
      <c r="BM97" s="127"/>
      <c r="BN97" s="127"/>
      <c r="BO97" s="127"/>
      <c r="BP97" s="127"/>
      <c r="BQ97" s="127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24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true" customHeight="true" outlineLevel="0" collapsed="false">
      <c r="A98" s="42"/>
      <c r="B98" s="62"/>
      <c r="C98" s="63"/>
      <c r="D98" s="63"/>
      <c r="E98" s="64"/>
      <c r="F98" s="63"/>
      <c r="G98" s="63"/>
      <c r="H98" s="65"/>
      <c r="I98" s="48"/>
      <c r="J98" s="154"/>
      <c r="K98" s="48"/>
      <c r="L98" s="42"/>
      <c r="M98" s="48"/>
      <c r="N98" s="42"/>
      <c r="O98" s="124"/>
      <c r="P98" s="42"/>
      <c r="Q98" s="42"/>
      <c r="R98" s="42"/>
      <c r="S98" s="42"/>
      <c r="T98" s="42"/>
      <c r="U98" s="42"/>
      <c r="V98" s="42"/>
      <c r="W98" s="4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7"/>
      <c r="AY98" s="55"/>
      <c r="AZ98" s="127"/>
      <c r="BA98" s="54"/>
      <c r="BB98" s="55"/>
      <c r="BC98" s="127"/>
      <c r="BD98" s="127"/>
      <c r="BE98" s="127"/>
      <c r="BF98" s="127"/>
      <c r="BG98" s="127"/>
      <c r="BH98" s="127"/>
      <c r="BI98" s="57"/>
      <c r="BJ98" s="127"/>
      <c r="BK98" s="127"/>
      <c r="BL98" s="127"/>
      <c r="BM98" s="127"/>
      <c r="BN98" s="127"/>
      <c r="BO98" s="127"/>
      <c r="BP98" s="127"/>
      <c r="BQ98" s="127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24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8.5" hidden="false" customHeight="true" outlineLevel="0" collapsed="false">
      <c r="A99" s="42"/>
      <c r="B99" s="43" t="s">
        <v>64</v>
      </c>
      <c r="C99" s="43"/>
      <c r="D99" s="43"/>
      <c r="E99" s="44"/>
      <c r="F99" s="45"/>
      <c r="G99" s="46"/>
      <c r="H99" s="47"/>
      <c r="I99" s="48"/>
      <c r="J99" s="48"/>
      <c r="K99" s="48"/>
      <c r="L99" s="48"/>
      <c r="M99" s="48"/>
      <c r="N99" s="42"/>
      <c r="O99" s="124"/>
      <c r="P99" s="50" t="s">
        <v>2</v>
      </c>
      <c r="Q99" s="50" t="s">
        <v>3</v>
      </c>
      <c r="R99" s="50" t="s">
        <v>4</v>
      </c>
      <c r="S99" s="50" t="s">
        <v>5</v>
      </c>
      <c r="T99" s="51" t="s">
        <v>6</v>
      </c>
      <c r="U99" s="50" t="s">
        <v>7</v>
      </c>
      <c r="V99" s="51" t="s">
        <v>8</v>
      </c>
      <c r="W99" s="51" t="s">
        <v>9</v>
      </c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 t="s">
        <v>10</v>
      </c>
      <c r="AJ99" s="52" t="s">
        <v>11</v>
      </c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3"/>
      <c r="AY99" s="53"/>
      <c r="AZ99" s="53"/>
      <c r="BA99" s="54"/>
      <c r="BB99" s="55"/>
      <c r="BC99" s="56"/>
      <c r="BD99" s="56"/>
      <c r="BE99" s="56"/>
      <c r="BF99" s="56"/>
      <c r="BG99" s="56"/>
      <c r="BH99" s="56"/>
      <c r="BI99" s="57"/>
      <c r="BJ99" s="58" t="s">
        <v>64</v>
      </c>
      <c r="BK99" s="56"/>
      <c r="BL99" s="56"/>
      <c r="BM99" s="56"/>
      <c r="BN99" s="56"/>
      <c r="BO99" s="56"/>
      <c r="BP99" s="56"/>
      <c r="BQ99" s="56"/>
      <c r="BR99" s="155"/>
      <c r="BS99" s="155"/>
      <c r="BT99" s="155"/>
      <c r="BU99" s="59"/>
      <c r="BV99" s="59"/>
      <c r="BW99" s="59"/>
      <c r="BX99" s="59"/>
      <c r="BY99" s="59"/>
      <c r="BZ99" s="59"/>
      <c r="CA99" s="59"/>
      <c r="CB99" s="59"/>
      <c r="CC99" s="59"/>
      <c r="CD99" s="156"/>
      <c r="CE99" s="59"/>
      <c r="CF99" s="59"/>
      <c r="CG99" s="59"/>
      <c r="CH99" s="59"/>
      <c r="CI99" s="59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24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true" outlineLevel="0" collapsed="false">
      <c r="A100" s="42"/>
      <c r="B100" s="62"/>
      <c r="C100" s="63"/>
      <c r="D100" s="63"/>
      <c r="E100" s="64"/>
      <c r="F100" s="63"/>
      <c r="G100" s="63"/>
      <c r="H100" s="65"/>
      <c r="I100" s="48"/>
      <c r="J100" s="48" t="s">
        <v>12</v>
      </c>
      <c r="K100" s="48" t="s">
        <v>13</v>
      </c>
      <c r="L100" s="48" t="s">
        <v>14</v>
      </c>
      <c r="M100" s="48"/>
      <c r="N100" s="66"/>
      <c r="O100" s="67"/>
      <c r="P100" s="26" t="s">
        <v>2</v>
      </c>
      <c r="Q100" s="26" t="s">
        <v>3</v>
      </c>
      <c r="R100" s="26" t="s">
        <v>4</v>
      </c>
      <c r="S100" s="26" t="s">
        <v>5</v>
      </c>
      <c r="T100" s="26" t="s">
        <v>6</v>
      </c>
      <c r="U100" s="26" t="s">
        <v>7</v>
      </c>
      <c r="V100" s="26" t="s">
        <v>8</v>
      </c>
      <c r="W100" s="26" t="s">
        <v>9</v>
      </c>
      <c r="X100" s="68"/>
      <c r="Y100" s="68"/>
      <c r="Z100" s="52"/>
      <c r="AA100" s="52"/>
      <c r="AB100" s="52"/>
      <c r="AC100" s="52"/>
      <c r="AD100" s="69"/>
      <c r="AE100" s="69" t="s">
        <v>15</v>
      </c>
      <c r="AF100" s="69" t="s">
        <v>16</v>
      </c>
      <c r="AG100" s="69" t="s">
        <v>17</v>
      </c>
      <c r="AH100" s="69" t="s">
        <v>18</v>
      </c>
      <c r="AI100" s="69" t="s">
        <v>19</v>
      </c>
      <c r="AJ100" s="69" t="s">
        <v>20</v>
      </c>
      <c r="AK100" s="69" t="s">
        <v>21</v>
      </c>
      <c r="AL100" s="69" t="s">
        <v>22</v>
      </c>
      <c r="AM100" s="52"/>
      <c r="AN100" s="69"/>
      <c r="AO100" s="69" t="s">
        <v>23</v>
      </c>
      <c r="AP100" s="69"/>
      <c r="AQ100" s="69"/>
      <c r="AR100" s="69"/>
      <c r="AS100" s="52"/>
      <c r="AT100" s="52"/>
      <c r="AU100" s="52"/>
      <c r="AV100" s="52"/>
      <c r="AW100" s="52"/>
      <c r="AX100" s="57"/>
      <c r="AY100" s="55"/>
      <c r="AZ100" s="56"/>
      <c r="BA100" s="54"/>
      <c r="BB100" s="55"/>
      <c r="BC100" s="56"/>
      <c r="BD100" s="56"/>
      <c r="BE100" s="56"/>
      <c r="BF100" s="56"/>
      <c r="BG100" s="56"/>
      <c r="BH100" s="56"/>
      <c r="BI100" s="57"/>
      <c r="BJ100" s="56"/>
      <c r="BK100" s="56"/>
      <c r="BL100" s="56"/>
      <c r="BM100" s="56"/>
      <c r="BN100" s="56"/>
      <c r="BO100" s="56"/>
      <c r="BP100" s="56"/>
      <c r="BQ100" s="56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24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true" outlineLevel="0" collapsed="false">
      <c r="A101" s="42"/>
      <c r="B101" s="70" t="n">
        <v>41440.5416666667</v>
      </c>
      <c r="C101" s="71" t="s">
        <v>33</v>
      </c>
      <c r="D101" s="72" t="s">
        <v>65</v>
      </c>
      <c r="E101" s="73" t="n">
        <v>0</v>
      </c>
      <c r="F101" s="74"/>
      <c r="G101" s="72" t="s">
        <v>66</v>
      </c>
      <c r="H101" s="73" t="n">
        <v>0</v>
      </c>
      <c r="I101" s="75"/>
      <c r="J101" s="127" t="str">
        <f aca="false">IF(AND(E101&gt;H101,H101&lt;&gt;""),D101,IF(AND(H101&gt;E101,H101&lt;&gt;""),G101,""))</f>
        <v/>
      </c>
      <c r="K101" s="42" t="str">
        <f aca="false">IF(AND(E101&lt;H101,H101&lt;&gt;""),D101,IF(AND(H101&lt;E101,H101&lt;&gt;""),G101,""))</f>
        <v/>
      </c>
      <c r="L101" s="42" t="str">
        <f aca="false">IF(H101="","",IF(E101="","",IF(E101=H101,D101,"")))</f>
        <v>Die Alpenselecao</v>
      </c>
      <c r="M101" s="42"/>
      <c r="N101" s="76" t="n">
        <v>1</v>
      </c>
      <c r="O101" s="77" t="str">
        <f aca="false">CONCATENATE(VLOOKUP(N101,AC101:AK107,2,FALSE())," ",AA101)</f>
        <v>FC Luislkeller </v>
      </c>
      <c r="P101" s="78" t="n">
        <f aca="false">VLOOKUP(N101,AC101:AK107,3,FALSE())</f>
        <v>3</v>
      </c>
      <c r="Q101" s="78" t="n">
        <f aca="false">VLOOKUP(N101,AC101:AK107,4,FALSE())</f>
        <v>2</v>
      </c>
      <c r="R101" s="78" t="n">
        <f aca="false">VLOOKUP(N101,AC101:AK107,6,FALSE())</f>
        <v>1</v>
      </c>
      <c r="S101" s="78" t="n">
        <f aca="false">VLOOKUP(N101,AC101:AK107,5,FALSE())</f>
        <v>0</v>
      </c>
      <c r="T101" s="79" t="n">
        <f aca="false">VLOOKUP(N101,AC101:AK107,7,FALSE())</f>
        <v>7</v>
      </c>
      <c r="U101" s="78" t="n">
        <f aca="false">VLOOKUP(N101,AC101:AK107,8,FALSE())</f>
        <v>1</v>
      </c>
      <c r="V101" s="79" t="n">
        <f aca="false">T101-U101</f>
        <v>6</v>
      </c>
      <c r="W101" s="79" t="n">
        <f aca="false">VLOOKUP(N101,AC101:AK107,9,FALSE())</f>
        <v>7</v>
      </c>
      <c r="X101" s="68"/>
      <c r="Y101" s="68"/>
      <c r="Z101" s="52"/>
      <c r="AA101" s="52"/>
      <c r="AB101" s="52"/>
      <c r="AC101" s="52" t="n">
        <f aca="false">RANK(AO101,AO101:AO107)</f>
        <v>3</v>
      </c>
      <c r="AD101" s="69" t="str">
        <f aca="false">D101</f>
        <v>Die Alpenselecao</v>
      </c>
      <c r="AE101" s="69" t="n">
        <f aca="false">COUNTA(H101,H105,H109)</f>
        <v>3</v>
      </c>
      <c r="AF101" s="69" t="n">
        <f aca="false">COUNTIF(J101:J111,AD101)</f>
        <v>0</v>
      </c>
      <c r="AG101" s="69" t="n">
        <f aca="false">COUNTIF(K101:K111,AD101)</f>
        <v>2</v>
      </c>
      <c r="AH101" s="69" t="n">
        <f aca="false">COUNTIF(L101:L112,AD101)</f>
        <v>1</v>
      </c>
      <c r="AI101" s="80" t="n">
        <f aca="false">E101+E105+E109</f>
        <v>0</v>
      </c>
      <c r="AJ101" s="69" t="n">
        <f aca="false">H101+H105+H109</f>
        <v>5</v>
      </c>
      <c r="AK101" s="69" t="n">
        <f aca="false">(AF101*3)+AH101</f>
        <v>1</v>
      </c>
      <c r="AL101" s="52" t="n">
        <f aca="false">AI101-AJ101</f>
        <v>-5</v>
      </c>
      <c r="AM101" s="52"/>
      <c r="AN101" s="52" t="n">
        <v>4</v>
      </c>
      <c r="AO101" s="69" t="n">
        <f aca="false">AK101+(AL101/100)+(AI101/10000)+(AN101/1000000)</f>
        <v>0.950004</v>
      </c>
      <c r="AP101" s="52"/>
      <c r="AQ101" s="52" t="n">
        <f aca="false">IF(($O$8-$B101)&gt;0,($O$8-$B101))</f>
        <v>4792.10846238318</v>
      </c>
      <c r="AR101" s="52" t="n">
        <f aca="false">IF((-$O$8+$B101)&gt;0,(-$O$8+$B101))</f>
        <v>0</v>
      </c>
      <c r="AS101" s="52" t="str">
        <f aca="false">IF($AO$18=2.5,AO101,"")</f>
        <v/>
      </c>
      <c r="AT101" s="52"/>
      <c r="AU101" s="52"/>
      <c r="AV101" s="52"/>
      <c r="AW101" s="52"/>
      <c r="AX101" s="81"/>
      <c r="AY101" s="82"/>
      <c r="AZ101" s="41"/>
      <c r="BA101" s="83"/>
      <c r="BB101" s="19"/>
      <c r="BC101" s="40"/>
      <c r="BD101" s="40"/>
      <c r="BE101" s="40"/>
      <c r="BF101" s="40"/>
      <c r="BG101" s="40"/>
      <c r="BH101" s="40"/>
      <c r="BI101" s="38"/>
      <c r="BJ101" s="82" t="s">
        <v>2</v>
      </c>
      <c r="BK101" s="82" t="s">
        <v>3</v>
      </c>
      <c r="BL101" s="82" t="s">
        <v>4</v>
      </c>
      <c r="BM101" s="82" t="s">
        <v>5</v>
      </c>
      <c r="BN101" s="82" t="s">
        <v>6</v>
      </c>
      <c r="BO101" s="82" t="s">
        <v>7</v>
      </c>
      <c r="BP101" s="82" t="s">
        <v>8</v>
      </c>
      <c r="BQ101" s="82" t="s">
        <v>9</v>
      </c>
      <c r="BR101" s="156"/>
      <c r="BS101" s="90"/>
      <c r="BT101" s="5"/>
      <c r="BU101" s="157"/>
      <c r="BV101" s="158"/>
      <c r="BW101" s="4"/>
      <c r="BX101" s="4"/>
      <c r="BY101" s="4"/>
      <c r="BZ101" s="4"/>
      <c r="CA101" s="4"/>
      <c r="CB101" s="4"/>
      <c r="CC101" s="2" t="s">
        <v>10</v>
      </c>
      <c r="CD101" s="90" t="s">
        <v>11</v>
      </c>
      <c r="CE101" s="90"/>
      <c r="CF101" s="90"/>
      <c r="CG101" s="90"/>
      <c r="CH101" s="90"/>
      <c r="CI101" s="9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147" t="n">
        <f aca="false">RANK(DI101,$DI$10:$DI$148)</f>
        <v>4</v>
      </c>
      <c r="CY101" s="0" t="str">
        <f aca="false">O101</f>
        <v>FC Luislkeller </v>
      </c>
      <c r="CZ101" s="0" t="n">
        <f aca="false">P101</f>
        <v>3</v>
      </c>
      <c r="DA101" s="0" t="n">
        <f aca="false">Q101</f>
        <v>2</v>
      </c>
      <c r="DB101" s="0" t="n">
        <f aca="false">R101</f>
        <v>1</v>
      </c>
      <c r="DC101" s="0" t="n">
        <f aca="false">S101</f>
        <v>0</v>
      </c>
      <c r="DD101" s="0" t="n">
        <f aca="false">T101</f>
        <v>7</v>
      </c>
      <c r="DE101" s="0" t="n">
        <f aca="false">U101</f>
        <v>1</v>
      </c>
      <c r="DF101" s="0" t="n">
        <f aca="false">V101</f>
        <v>6</v>
      </c>
      <c r="DG101" s="0" t="n">
        <f aca="false">W101</f>
        <v>7</v>
      </c>
      <c r="DH101" s="0" t="n">
        <v>7</v>
      </c>
      <c r="DI101" s="0" t="n">
        <f aca="false">DG101+(DF101/100)+(DD101/10000)+(DH101/1000000)</f>
        <v>7.060707</v>
      </c>
      <c r="DJ101" s="0" t="s">
        <v>3</v>
      </c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true" outlineLevel="0" collapsed="false">
      <c r="A102" s="42"/>
      <c r="B102" s="70"/>
      <c r="C102" s="71"/>
      <c r="D102" s="72"/>
      <c r="E102" s="73"/>
      <c r="F102" s="74"/>
      <c r="G102" s="72"/>
      <c r="H102" s="73"/>
      <c r="I102" s="75"/>
      <c r="J102" s="127"/>
      <c r="K102" s="42"/>
      <c r="L102" s="42" t="str">
        <f aca="false">IF(H101="","",IF(E101="","",IF(E101=H101,G101,"")))</f>
        <v>Game Over</v>
      </c>
      <c r="M102" s="42"/>
      <c r="N102" s="87"/>
      <c r="O102" s="88"/>
      <c r="P102" s="89"/>
      <c r="Q102" s="89"/>
      <c r="R102" s="89" t="e">
        <f aca="false">VLOOKUP(N102,AC101:AK107,6,FALSE())</f>
        <v>#N/A</v>
      </c>
      <c r="S102" s="89" t="e">
        <f aca="false">VLOOKUP(N102,AC101:AK107,5,FALSE())</f>
        <v>#N/A</v>
      </c>
      <c r="T102" s="26"/>
      <c r="U102" s="89"/>
      <c r="V102" s="26"/>
      <c r="W102" s="26"/>
      <c r="X102" s="68"/>
      <c r="Y102" s="68"/>
      <c r="Z102" s="52"/>
      <c r="AA102" s="52"/>
      <c r="AB102" s="52"/>
      <c r="AC102" s="52"/>
      <c r="AD102" s="69"/>
      <c r="AE102" s="69"/>
      <c r="AF102" s="69"/>
      <c r="AG102" s="69"/>
      <c r="AH102" s="69"/>
      <c r="AI102" s="69"/>
      <c r="AJ102" s="69"/>
      <c r="AK102" s="69"/>
      <c r="AL102" s="52"/>
      <c r="AM102" s="52"/>
      <c r="AN102" s="52"/>
      <c r="AO102" s="69"/>
      <c r="AP102" s="52"/>
      <c r="AQ102" s="52" t="n">
        <f aca="false">IF(($O$8-$B102)&gt;0,($O$8-$B102))</f>
        <v>46232.6501290498</v>
      </c>
      <c r="AR102" s="52" t="n">
        <f aca="false">IF((-$O$8+$B102)&gt;0,(-$O$8+$B102))</f>
        <v>0</v>
      </c>
      <c r="AS102" s="52"/>
      <c r="AT102" s="52"/>
      <c r="AU102" s="52"/>
      <c r="AV102" s="52"/>
      <c r="AW102" s="52"/>
      <c r="AX102" s="38"/>
      <c r="AY102" s="82"/>
      <c r="AZ102" s="41"/>
      <c r="BA102" s="41"/>
      <c r="BB102" s="19"/>
      <c r="BC102" s="40"/>
      <c r="BD102" s="40" t="s">
        <v>12</v>
      </c>
      <c r="BE102" s="40" t="s">
        <v>13</v>
      </c>
      <c r="BF102" s="40" t="s">
        <v>14</v>
      </c>
      <c r="BG102" s="40"/>
      <c r="BH102" s="40"/>
      <c r="BI102" s="38"/>
      <c r="BJ102" s="82" t="s">
        <v>2</v>
      </c>
      <c r="BK102" s="82" t="s">
        <v>3</v>
      </c>
      <c r="BL102" s="82" t="s">
        <v>4</v>
      </c>
      <c r="BM102" s="82" t="s">
        <v>5</v>
      </c>
      <c r="BN102" s="82" t="s">
        <v>6</v>
      </c>
      <c r="BO102" s="82" t="s">
        <v>7</v>
      </c>
      <c r="BP102" s="82" t="s">
        <v>8</v>
      </c>
      <c r="BQ102" s="82" t="s">
        <v>9</v>
      </c>
      <c r="BR102" s="5"/>
      <c r="BS102" s="90"/>
      <c r="BT102" s="5"/>
      <c r="BU102" s="5"/>
      <c r="BV102" s="158"/>
      <c r="BW102" s="4"/>
      <c r="BX102" s="4"/>
      <c r="BY102" s="4" t="s">
        <v>15</v>
      </c>
      <c r="BZ102" s="4" t="s">
        <v>16</v>
      </c>
      <c r="CA102" s="4" t="s">
        <v>17</v>
      </c>
      <c r="CB102" s="4" t="s">
        <v>18</v>
      </c>
      <c r="CC102" s="2" t="s">
        <v>19</v>
      </c>
      <c r="CD102" s="90" t="s">
        <v>20</v>
      </c>
      <c r="CE102" s="90" t="s">
        <v>21</v>
      </c>
      <c r="CF102" s="90" t="s">
        <v>22</v>
      </c>
      <c r="CG102" s="90"/>
      <c r="CH102" s="90"/>
      <c r="CI102" s="90" t="s">
        <v>23</v>
      </c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24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true" outlineLevel="0" collapsed="false">
      <c r="A103" s="42"/>
      <c r="B103" s="70" t="n">
        <v>41440.5520833333</v>
      </c>
      <c r="C103" s="71" t="s">
        <v>33</v>
      </c>
      <c r="D103" s="72" t="s">
        <v>67</v>
      </c>
      <c r="E103" s="73" t="n">
        <v>0</v>
      </c>
      <c r="F103" s="74"/>
      <c r="G103" s="72" t="s">
        <v>68</v>
      </c>
      <c r="H103" s="73" t="n">
        <v>0</v>
      </c>
      <c r="I103" s="75"/>
      <c r="J103" s="127" t="str">
        <f aca="false">IF(AND(E103&gt;H103,H103&lt;&gt;""),D103,IF(AND(H103&gt;E103,H103&lt;&gt;""),G103,""))</f>
        <v/>
      </c>
      <c r="K103" s="42" t="str">
        <f aca="false">IF(AND(E103&lt;H103,H103&lt;&gt;""),D103,IF(AND(H103&lt;E103,H103&lt;&gt;""),G103,""))</f>
        <v/>
      </c>
      <c r="L103" s="42" t="str">
        <f aca="false">IF(H103="","",IF(E103="","",IF(E103=H103,D103,"")))</f>
        <v>FC Luislkeller</v>
      </c>
      <c r="M103" s="42"/>
      <c r="N103" s="91" t="n">
        <v>2</v>
      </c>
      <c r="O103" s="92" t="str">
        <f aca="false">CONCATENATE(VLOOKUP(N103,AC101:AK107,2,FALSE())," ",AA103)</f>
        <v>Team Sunshine </v>
      </c>
      <c r="P103" s="93" t="n">
        <f aca="false">VLOOKUP(N103,AC101:AK107,3,FALSE())</f>
        <v>3</v>
      </c>
      <c r="Q103" s="93" t="n">
        <f aca="false">VLOOKUP(N103,AC101:AK107,4,FALSE())</f>
        <v>2</v>
      </c>
      <c r="R103" s="93" t="n">
        <f aca="false">VLOOKUP(N103,AC101:AK107,6,FALSE())</f>
        <v>1</v>
      </c>
      <c r="S103" s="93" t="n">
        <f aca="false">VLOOKUP(N103,AC101:AK107,5,FALSE())</f>
        <v>0</v>
      </c>
      <c r="T103" s="94" t="n">
        <f aca="false">VLOOKUP(N103,AC101:AK107,7,FALSE())</f>
        <v>5</v>
      </c>
      <c r="U103" s="93" t="n">
        <f aca="false">VLOOKUP(N103,AC101:AK107,8,FALSE())</f>
        <v>0</v>
      </c>
      <c r="V103" s="94" t="n">
        <f aca="false">T103-U103</f>
        <v>5</v>
      </c>
      <c r="W103" s="94" t="n">
        <f aca="false">VLOOKUP(N103,AC101:AK107,9,FALSE())</f>
        <v>7</v>
      </c>
      <c r="X103" s="68"/>
      <c r="Y103" s="68"/>
      <c r="Z103" s="52"/>
      <c r="AA103" s="52"/>
      <c r="AB103" s="52"/>
      <c r="AC103" s="52" t="n">
        <f aca="false">RANK(AO103,AO101:AO107)</f>
        <v>1</v>
      </c>
      <c r="AD103" s="69" t="str">
        <f aca="false">D103</f>
        <v>FC Luislkeller</v>
      </c>
      <c r="AE103" s="69" t="n">
        <f aca="false">COUNTA(E103,E105,E111)</f>
        <v>3</v>
      </c>
      <c r="AF103" s="69" t="n">
        <f aca="false">COUNTIF(J101:J111,AD103)</f>
        <v>2</v>
      </c>
      <c r="AG103" s="69" t="n">
        <f aca="false">COUNTIF(K101:K111,AD103)</f>
        <v>0</v>
      </c>
      <c r="AH103" s="69" t="n">
        <f aca="false">COUNTIF(L101:L112,AD103)</f>
        <v>1</v>
      </c>
      <c r="AI103" s="80" t="n">
        <f aca="false">E103+H105+E111</f>
        <v>7</v>
      </c>
      <c r="AJ103" s="69" t="n">
        <f aca="false">H103+E105+H111</f>
        <v>1</v>
      </c>
      <c r="AK103" s="69" t="n">
        <f aca="false">(AF103*3)+AH103</f>
        <v>7</v>
      </c>
      <c r="AL103" s="52" t="n">
        <f aca="false">AI103-AJ103</f>
        <v>6</v>
      </c>
      <c r="AM103" s="52"/>
      <c r="AN103" s="52" t="n">
        <v>3</v>
      </c>
      <c r="AO103" s="69" t="n">
        <f aca="false">AK103+(AL103/100)+(AI103/10000)+(AN103/1000000)</f>
        <v>7.060703</v>
      </c>
      <c r="AP103" s="52"/>
      <c r="AQ103" s="52" t="n">
        <f aca="false">IF(($O$8-$B103)&gt;0,($O$8-$B103))</f>
        <v>4792.09804571651</v>
      </c>
      <c r="AR103" s="52" t="n">
        <f aca="false">IF((-$O$8+$B103)&gt;0,(-$O$8+$B103))</f>
        <v>0</v>
      </c>
      <c r="AS103" s="52"/>
      <c r="AT103" s="52"/>
      <c r="AU103" s="52"/>
      <c r="AV103" s="52"/>
      <c r="AW103" s="52"/>
      <c r="AX103" s="95" t="str">
        <f aca="false">IF(AND(W101=W105),O101,O107)</f>
        <v>Game Over </v>
      </c>
      <c r="AY103" s="96"/>
      <c r="AZ103" s="97" t="s">
        <v>30</v>
      </c>
      <c r="BA103" s="98" t="str">
        <f aca="false">IF(OR(W101=W105,W103=W107),O103,"")</f>
        <v/>
      </c>
      <c r="BB103" s="99"/>
      <c r="BC103" s="40"/>
      <c r="BD103" s="40" t="str">
        <f aca="false">IF(AND(AY103&gt;BB103,BB103&lt;&gt;""),AX103,IF(AND(BB103&gt;AY103,BB103&lt;&gt;""),BA103,""))</f>
        <v/>
      </c>
      <c r="BE103" s="40" t="str">
        <f aca="false">IF(AND(AY103&lt;BB103,BB103&lt;&gt;""),AX103,IF(AND(BB103&lt;AY103,BB103&lt;&gt;""),BA103,""))</f>
        <v/>
      </c>
      <c r="BF103" s="40" t="str">
        <f aca="false">IF(BB103="","",IF(AY103="","",IF(AY103=BB103,AX103,"")))</f>
        <v/>
      </c>
      <c r="BG103" s="40"/>
      <c r="BH103" s="100" t="n">
        <v>1</v>
      </c>
      <c r="BI103" s="101" t="str">
        <f aca="false">CONCATENATE(VLOOKUP(BH103,BW103:CE109,2,FALSE())," ",BU103)</f>
        <v> </v>
      </c>
      <c r="BJ103" s="102" t="n">
        <f aca="false">VLOOKUP(BH103,BW103:CE109,3,FALSE())</f>
        <v>0</v>
      </c>
      <c r="BK103" s="102" t="n">
        <f aca="false">VLOOKUP(BH103,BW103:CE109,4,FALSE())</f>
        <v>13</v>
      </c>
      <c r="BL103" s="102" t="n">
        <f aca="false">VLOOKUP(BH103,BW103:CE109,6,FALSE())</f>
        <v>13</v>
      </c>
      <c r="BM103" s="102" t="n">
        <f aca="false">VLOOKUP(BH103,BW103:CE109,5,FALSE())</f>
        <v>13</v>
      </c>
      <c r="BN103" s="102" t="n">
        <f aca="false">VLOOKUP(BH103,BW103:CE109,7,FALSE())</f>
        <v>0</v>
      </c>
      <c r="BO103" s="102" t="n">
        <f aca="false">VLOOKUP(BH103,BW103:CE109,8,FALSE())</f>
        <v>0</v>
      </c>
      <c r="BP103" s="102" t="n">
        <f aca="false">BN103-BO103</f>
        <v>0</v>
      </c>
      <c r="BQ103" s="102" t="n">
        <f aca="false">VLOOKUP(BH103,BW103:CE109,9,FALSE())</f>
        <v>52</v>
      </c>
      <c r="BR103" s="159"/>
      <c r="BS103" s="160"/>
      <c r="BT103" s="161"/>
      <c r="BU103" s="159"/>
      <c r="BV103" s="162"/>
      <c r="BW103" s="4" t="n">
        <f aca="false">RANK(CI103,CI103:CI109)</f>
        <v>3</v>
      </c>
      <c r="BX103" s="4" t="str">
        <f aca="false">AX103</f>
        <v>Game Over </v>
      </c>
      <c r="BY103" s="4" t="n">
        <f aca="false">COUNTA(AY103,AY105)</f>
        <v>0</v>
      </c>
      <c r="BZ103" s="4" t="n">
        <f aca="false">COUNTIF(BD103:BD115,BX103)</f>
        <v>0</v>
      </c>
      <c r="CA103" s="4" t="n">
        <f aca="false">COUNTIF(BE103:BE115,BX103)</f>
        <v>0</v>
      </c>
      <c r="CB103" s="163" t="n">
        <f aca="false">COUNTIF(BF103:BF115,BX103)</f>
        <v>0</v>
      </c>
      <c r="CC103" s="164" t="n">
        <f aca="false">AY103+AY105</f>
        <v>0</v>
      </c>
      <c r="CD103" s="165" t="n">
        <f aca="false">BB103+BB105</f>
        <v>0</v>
      </c>
      <c r="CE103" s="165" t="n">
        <f aca="false">(BZ103*3)+CB103</f>
        <v>0</v>
      </c>
      <c r="CF103" s="165" t="n">
        <f aca="false">CC103-CD103</f>
        <v>0</v>
      </c>
      <c r="CG103" s="165"/>
      <c r="CH103" s="165" t="n">
        <v>4</v>
      </c>
      <c r="CI103" s="165" t="n">
        <f aca="false">CE103+(CF103/100)+(CC103/10000)+(CH103/1000000)</f>
        <v>4E-006</v>
      </c>
      <c r="CJ103" s="0"/>
      <c r="CK103" s="4" t="n">
        <f aca="false">RANK(CV103,$CV$12:$CW$145)</f>
        <v>1</v>
      </c>
      <c r="CL103" s="0" t="str">
        <f aca="false">O103</f>
        <v>Team Sunshine </v>
      </c>
      <c r="CM103" s="0" t="n">
        <f aca="false">P103</f>
        <v>3</v>
      </c>
      <c r="CN103" s="0" t="n">
        <f aca="false">Q103</f>
        <v>2</v>
      </c>
      <c r="CO103" s="0" t="n">
        <f aca="false">R103</f>
        <v>1</v>
      </c>
      <c r="CP103" s="0" t="n">
        <f aca="false">S103</f>
        <v>0</v>
      </c>
      <c r="CQ103" s="0" t="n">
        <f aca="false">T103</f>
        <v>5</v>
      </c>
      <c r="CR103" s="0" t="n">
        <f aca="false">U103</f>
        <v>0</v>
      </c>
      <c r="CS103" s="0" t="n">
        <f aca="false">V103</f>
        <v>5</v>
      </c>
      <c r="CT103" s="0" t="n">
        <f aca="false">W103</f>
        <v>7</v>
      </c>
      <c r="CU103" s="0" t="n">
        <v>7</v>
      </c>
      <c r="CV103" s="0" t="n">
        <f aca="false">CT103+(CS103/100)+(CQ103/10000)+(CU103/1000000)</f>
        <v>7.050507</v>
      </c>
      <c r="CW103" s="0" t="s">
        <v>3</v>
      </c>
      <c r="CX103" s="24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true" outlineLevel="0" collapsed="false">
      <c r="A104" s="42"/>
      <c r="B104" s="70"/>
      <c r="C104" s="71"/>
      <c r="D104" s="72"/>
      <c r="E104" s="73"/>
      <c r="F104" s="74"/>
      <c r="G104" s="72"/>
      <c r="H104" s="73"/>
      <c r="I104" s="75"/>
      <c r="J104" s="127"/>
      <c r="K104" s="42"/>
      <c r="L104" s="42" t="str">
        <f aca="false">IF(H103="","",IF(E103="","",IF(E103=H103,G103,"")))</f>
        <v>Team Sunshine</v>
      </c>
      <c r="M104" s="42"/>
      <c r="N104" s="87"/>
      <c r="O104" s="88"/>
      <c r="P104" s="89"/>
      <c r="Q104" s="89"/>
      <c r="R104" s="89" t="e">
        <f aca="false">VLOOKUP(N104,AC101:AK107,6,FALSE())</f>
        <v>#N/A</v>
      </c>
      <c r="S104" s="89" t="e">
        <f aca="false">VLOOKUP(N104,AC101:AK107,5,FALSE())</f>
        <v>#N/A</v>
      </c>
      <c r="T104" s="26"/>
      <c r="U104" s="89"/>
      <c r="V104" s="26"/>
      <c r="W104" s="26"/>
      <c r="X104" s="68"/>
      <c r="Y104" s="68"/>
      <c r="Z104" s="52"/>
      <c r="AA104" s="52"/>
      <c r="AB104" s="52"/>
      <c r="AC104" s="52"/>
      <c r="AD104" s="69"/>
      <c r="AE104" s="69"/>
      <c r="AF104" s="69"/>
      <c r="AG104" s="69"/>
      <c r="AH104" s="69"/>
      <c r="AI104" s="69"/>
      <c r="AJ104" s="69"/>
      <c r="AK104" s="69"/>
      <c r="AL104" s="52"/>
      <c r="AM104" s="52"/>
      <c r="AN104" s="52"/>
      <c r="AO104" s="69"/>
      <c r="AP104" s="52"/>
      <c r="AQ104" s="52" t="n">
        <f aca="false">IF(($O$8-$B104)&gt;0,($O$8-$B104))</f>
        <v>46232.6501290498</v>
      </c>
      <c r="AR104" s="52" t="n">
        <f aca="false">IF((-$O$8+$B104)&gt;0,(-$O$8+$B104))</f>
        <v>0</v>
      </c>
      <c r="AS104" s="52"/>
      <c r="AT104" s="52"/>
      <c r="AU104" s="52"/>
      <c r="AV104" s="52"/>
      <c r="AW104" s="52"/>
      <c r="AX104" s="95"/>
      <c r="AY104" s="96"/>
      <c r="AZ104" s="97"/>
      <c r="BA104" s="98"/>
      <c r="BB104" s="99"/>
      <c r="BC104" s="40"/>
      <c r="BD104" s="40"/>
      <c r="BE104" s="40"/>
      <c r="BF104" s="40" t="str">
        <f aca="false">IF(BB103="","",IF(AY103="","",IF(AY103=BB103,BA103,"")))</f>
        <v/>
      </c>
      <c r="BG104" s="40"/>
      <c r="BH104" s="100"/>
      <c r="BI104" s="101"/>
      <c r="BJ104" s="102"/>
      <c r="BK104" s="102"/>
      <c r="BL104" s="102" t="e">
        <f aca="false">VLOOKUP(BH104,BW103:CE109,6,FALSE())</f>
        <v>#N/A</v>
      </c>
      <c r="BM104" s="102" t="e">
        <f aca="false">VLOOKUP(BH104,BW103:CE109,5,FALSE())</f>
        <v>#N/A</v>
      </c>
      <c r="BN104" s="102"/>
      <c r="BO104" s="102"/>
      <c r="BP104" s="102"/>
      <c r="BQ104" s="102"/>
      <c r="BR104" s="159"/>
      <c r="BS104" s="160"/>
      <c r="BT104" s="161"/>
      <c r="BU104" s="159"/>
      <c r="BV104" s="162"/>
      <c r="BW104" s="4"/>
      <c r="BX104" s="4"/>
      <c r="BY104" s="4"/>
      <c r="BZ104" s="4"/>
      <c r="CA104" s="4"/>
      <c r="CB104" s="163"/>
      <c r="CC104" s="164"/>
      <c r="CD104" s="165"/>
      <c r="CE104" s="165"/>
      <c r="CF104" s="165"/>
      <c r="CG104" s="165"/>
      <c r="CH104" s="165"/>
      <c r="CI104" s="165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24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true" outlineLevel="0" collapsed="false">
      <c r="A105" s="42"/>
      <c r="B105" s="70" t="n">
        <v>41440.5833333333</v>
      </c>
      <c r="C105" s="71" t="s">
        <v>33</v>
      </c>
      <c r="D105" s="72" t="str">
        <f aca="false">D101</f>
        <v>Die Alpenselecao</v>
      </c>
      <c r="E105" s="73" t="n">
        <v>0</v>
      </c>
      <c r="F105" s="74"/>
      <c r="G105" s="72" t="str">
        <f aca="false">D103</f>
        <v>FC Luislkeller</v>
      </c>
      <c r="H105" s="73" t="n">
        <v>2</v>
      </c>
      <c r="I105" s="75"/>
      <c r="J105" s="127" t="str">
        <f aca="false">IF(AND(E105&gt;H105,H105&lt;&gt;""),D105,IF(AND(H105&gt;E105,H105&lt;&gt;""),G105,""))</f>
        <v>FC Luislkeller</v>
      </c>
      <c r="K105" s="42" t="str">
        <f aca="false">IF(AND(E105&lt;H105,H105&lt;&gt;""),D105,IF(AND(H105&lt;E105,H105&lt;&gt;""),G105,""))</f>
        <v>Die Alpenselecao</v>
      </c>
      <c r="L105" s="42" t="str">
        <f aca="false">IF(H105="","",IF(E105="","",IF(E105=H105,D105,"")))</f>
        <v/>
      </c>
      <c r="M105" s="42"/>
      <c r="N105" s="76" t="n">
        <v>3</v>
      </c>
      <c r="O105" s="77" t="str">
        <f aca="false">CONCATENATE(VLOOKUP(N105,AC101:AK107,2,FALSE())," ",AA105)</f>
        <v>Die Alpenselecao </v>
      </c>
      <c r="P105" s="78" t="n">
        <f aca="false">VLOOKUP(N105,AC101:AK107,3,FALSE())</f>
        <v>3</v>
      </c>
      <c r="Q105" s="78" t="n">
        <f aca="false">VLOOKUP(N105,AC101:AK107,4,FALSE())</f>
        <v>0</v>
      </c>
      <c r="R105" s="78" t="n">
        <f aca="false">VLOOKUP(N105,AC101:AK107,6,FALSE())</f>
        <v>1</v>
      </c>
      <c r="S105" s="78" t="n">
        <f aca="false">VLOOKUP(N105,AC101:AK107,5,FALSE())</f>
        <v>2</v>
      </c>
      <c r="T105" s="79" t="n">
        <f aca="false">VLOOKUP(N105,AC101:AK107,7,FALSE())</f>
        <v>0</v>
      </c>
      <c r="U105" s="78" t="n">
        <f aca="false">VLOOKUP(N105,AC101:AK107,8,FALSE())</f>
        <v>5</v>
      </c>
      <c r="V105" s="79" t="n">
        <f aca="false">T105-U105</f>
        <v>-5</v>
      </c>
      <c r="W105" s="79" t="n">
        <f aca="false">VLOOKUP(N105,AC101:AK107,9,FALSE())</f>
        <v>1</v>
      </c>
      <c r="X105" s="68"/>
      <c r="Y105" s="68"/>
      <c r="Z105" s="52"/>
      <c r="AA105" s="52"/>
      <c r="AB105" s="52"/>
      <c r="AC105" s="52" t="n">
        <f aca="false">RANK(AO105,AO101:AO107)</f>
        <v>4</v>
      </c>
      <c r="AD105" s="69" t="str">
        <f aca="false">G101</f>
        <v>Game Over</v>
      </c>
      <c r="AE105" s="69" t="n">
        <f aca="false">COUNTA(E101,E107,E111)</f>
        <v>3</v>
      </c>
      <c r="AF105" s="69" t="n">
        <f aca="false">COUNTIF(J101:J111,AD105)</f>
        <v>0</v>
      </c>
      <c r="AG105" s="69" t="n">
        <f aca="false">COUNTIF(K101:K111,AD105)</f>
        <v>2</v>
      </c>
      <c r="AH105" s="69" t="n">
        <f aca="false">COUNTIF(L101:L112,AD105)</f>
        <v>1</v>
      </c>
      <c r="AI105" s="69" t="n">
        <f aca="false">H101+E107+H111</f>
        <v>1</v>
      </c>
      <c r="AJ105" s="80" t="n">
        <f aca="false">E101+H107+E111</f>
        <v>7</v>
      </c>
      <c r="AK105" s="69" t="n">
        <f aca="false">(AF105*3)+AH105</f>
        <v>1</v>
      </c>
      <c r="AL105" s="52" t="n">
        <f aca="false">AI105-AJ105</f>
        <v>-6</v>
      </c>
      <c r="AM105" s="52"/>
      <c r="AN105" s="52" t="n">
        <v>2</v>
      </c>
      <c r="AO105" s="69" t="n">
        <f aca="false">AK105+(AL105/100)+(AI105/10000)+(AN105/1000000)</f>
        <v>0.940102</v>
      </c>
      <c r="AP105" s="52"/>
      <c r="AQ105" s="52" t="n">
        <f aca="false">IF(($O$8-$B105)&gt;0,($O$8-$B105))</f>
        <v>4792.06679571651</v>
      </c>
      <c r="AR105" s="52" t="n">
        <f aca="false">IF((-$O$8+$B105)&gt;0,(-$O$8+$B105))</f>
        <v>0</v>
      </c>
      <c r="AS105" s="52"/>
      <c r="AT105" s="52"/>
      <c r="AU105" s="52"/>
      <c r="AV105" s="52"/>
      <c r="AW105" s="52"/>
      <c r="AX105" s="95" t="str">
        <f aca="false">IF(AX103&lt;&gt;"",AX103,"")</f>
        <v>Game Over </v>
      </c>
      <c r="AY105" s="96"/>
      <c r="AZ105" s="97" t="s">
        <v>30</v>
      </c>
      <c r="BA105" s="98" t="str">
        <f aca="false">IF(OR(W101=W105,W103=W107),O105,"")</f>
        <v/>
      </c>
      <c r="BB105" s="99"/>
      <c r="BC105" s="40"/>
      <c r="BD105" s="40" t="str">
        <f aca="false">IF(AND(AY105&gt;BB105,BB105&lt;&gt;""),AX105,IF(AND(BB105&gt;AY105,BB105&lt;&gt;""),BA105,""))</f>
        <v/>
      </c>
      <c r="BE105" s="40" t="str">
        <f aca="false">IF(AND(AY105&lt;BB105,BB105&lt;&gt;""),AX105,IF(AND(BB105&lt;AY105,BB105&lt;&gt;""),BA105,""))</f>
        <v/>
      </c>
      <c r="BF105" s="40" t="str">
        <f aca="false">IF(BB105="","",IF(AY105="","",IF(AY105=BB105,AX105,"")))</f>
        <v/>
      </c>
      <c r="BG105" s="40"/>
      <c r="BH105" s="106" t="n">
        <v>2</v>
      </c>
      <c r="BI105" s="107" t="str">
        <f aca="false">CONCATENATE(VLOOKUP(BH105,BW103:CE109,2,FALSE())," ",BU105)</f>
        <v> </v>
      </c>
      <c r="BJ105" s="108" t="n">
        <f aca="false">VLOOKUP(BH105,BW103:CE109,3,FALSE())</f>
        <v>0</v>
      </c>
      <c r="BK105" s="108" t="n">
        <f aca="false">VLOOKUP(BH105,BW103:CE109,4,FALSE())</f>
        <v>13</v>
      </c>
      <c r="BL105" s="108" t="n">
        <f aca="false">VLOOKUP(BH105,BW103:CE109,6,FALSE())</f>
        <v>13</v>
      </c>
      <c r="BM105" s="108" t="n">
        <f aca="false">VLOOKUP(BH105,BW103:CE109,5,FALSE())</f>
        <v>13</v>
      </c>
      <c r="BN105" s="108" t="n">
        <f aca="false">VLOOKUP(BH105,BW103:CE109,7,FALSE())</f>
        <v>0</v>
      </c>
      <c r="BO105" s="108" t="n">
        <f aca="false">VLOOKUP(BH105,BW103:CE109,8,FALSE())</f>
        <v>0</v>
      </c>
      <c r="BP105" s="108" t="n">
        <f aca="false">BN105-BO105</f>
        <v>0</v>
      </c>
      <c r="BQ105" s="108" t="n">
        <f aca="false">VLOOKUP(BH105,BW103:CE109,9,FALSE())</f>
        <v>52</v>
      </c>
      <c r="BR105" s="159"/>
      <c r="BS105" s="160"/>
      <c r="BT105" s="161"/>
      <c r="BU105" s="159"/>
      <c r="BV105" s="162"/>
      <c r="BW105" s="4" t="n">
        <f aca="false">RANK(CI105,CI103:CI109)</f>
        <v>1</v>
      </c>
      <c r="BX105" s="4" t="str">
        <f aca="false">BA103</f>
        <v/>
      </c>
      <c r="BY105" s="4" t="n">
        <f aca="false">COUNTA(BB105,BB107)</f>
        <v>0</v>
      </c>
      <c r="BZ105" s="4" t="n">
        <f aca="false">COUNTIF(BD103:BD115,BX105)</f>
        <v>13</v>
      </c>
      <c r="CA105" s="4" t="n">
        <f aca="false">COUNTIF(BE103:BE115,BX105)</f>
        <v>13</v>
      </c>
      <c r="CB105" s="166" t="n">
        <f aca="false">COUNTIF(BF103:BF115,BX105)</f>
        <v>13</v>
      </c>
      <c r="CC105" s="167" t="n">
        <f aca="false">BB103+AY107</f>
        <v>0</v>
      </c>
      <c r="CD105" s="168" t="n">
        <f aca="false">AY103+BB107</f>
        <v>0</v>
      </c>
      <c r="CE105" s="168" t="n">
        <f aca="false">(BZ105*3)+CB105</f>
        <v>52</v>
      </c>
      <c r="CF105" s="168" t="n">
        <f aca="false">CC105-CD105</f>
        <v>0</v>
      </c>
      <c r="CG105" s="168"/>
      <c r="CH105" s="168" t="n">
        <v>3</v>
      </c>
      <c r="CI105" s="168" t="n">
        <f aca="false">CE105+(CF105/100)+(CC105/10000)+(CH105/1000000)</f>
        <v>52.000003</v>
      </c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24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 t="n">
        <f aca="false">RANK(DV105,$DV$14:$DV$160)</f>
        <v>9</v>
      </c>
      <c r="DL105" s="0" t="str">
        <f aca="false">O105</f>
        <v>Die Alpenselecao </v>
      </c>
      <c r="DM105" s="0" t="n">
        <f aca="false">P105</f>
        <v>3</v>
      </c>
      <c r="DN105" s="0" t="n">
        <f aca="false">Q105</f>
        <v>0</v>
      </c>
      <c r="DO105" s="0" t="n">
        <f aca="false">R105</f>
        <v>1</v>
      </c>
      <c r="DP105" s="0" t="n">
        <f aca="false">S105</f>
        <v>2</v>
      </c>
      <c r="DQ105" s="0" t="n">
        <f aca="false">T105</f>
        <v>0</v>
      </c>
      <c r="DR105" s="0" t="n">
        <f aca="false">U105</f>
        <v>5</v>
      </c>
      <c r="DS105" s="0" t="n">
        <f aca="false">V105</f>
        <v>-5</v>
      </c>
      <c r="DT105" s="0" t="n">
        <f aca="false">W105</f>
        <v>1</v>
      </c>
      <c r="DU105" s="0" t="n">
        <v>7</v>
      </c>
      <c r="DV105" s="0" t="n">
        <f aca="false">DT105+(DS105/100)+(DQ105/10000)+(DU105/1000000)</f>
        <v>0.950007</v>
      </c>
      <c r="DW105" s="0" t="s">
        <v>3</v>
      </c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true" outlineLevel="0" collapsed="false">
      <c r="A106" s="42"/>
      <c r="B106" s="70"/>
      <c r="C106" s="71"/>
      <c r="D106" s="72"/>
      <c r="E106" s="73"/>
      <c r="F106" s="74"/>
      <c r="G106" s="72"/>
      <c r="H106" s="73"/>
      <c r="I106" s="75"/>
      <c r="J106" s="127"/>
      <c r="K106" s="42"/>
      <c r="L106" s="42" t="str">
        <f aca="false">IF(H105="","",IF(E105="","",IF(E105=H105,G105,"")))</f>
        <v/>
      </c>
      <c r="M106" s="42"/>
      <c r="N106" s="87"/>
      <c r="O106" s="88"/>
      <c r="P106" s="89"/>
      <c r="Q106" s="89"/>
      <c r="R106" s="89" t="e">
        <f aca="false">VLOOKUP(N106,AC101:AK107,6,FALSE())</f>
        <v>#N/A</v>
      </c>
      <c r="S106" s="89" t="e">
        <f aca="false">VLOOKUP(N106,AC101:AK107,5,FALSE())</f>
        <v>#N/A</v>
      </c>
      <c r="T106" s="26"/>
      <c r="U106" s="89"/>
      <c r="V106" s="26"/>
      <c r="W106" s="26"/>
      <c r="X106" s="68"/>
      <c r="Y106" s="68"/>
      <c r="Z106" s="52"/>
      <c r="AA106" s="52"/>
      <c r="AB106" s="52"/>
      <c r="AC106" s="52"/>
      <c r="AD106" s="69"/>
      <c r="AE106" s="69"/>
      <c r="AF106" s="69"/>
      <c r="AG106" s="69"/>
      <c r="AH106" s="69"/>
      <c r="AI106" s="69"/>
      <c r="AJ106" s="69"/>
      <c r="AK106" s="69"/>
      <c r="AL106" s="52"/>
      <c r="AM106" s="52"/>
      <c r="AN106" s="52"/>
      <c r="AO106" s="69"/>
      <c r="AP106" s="52"/>
      <c r="AQ106" s="52" t="n">
        <f aca="false">IF(($O$8-$B106)&gt;0,($O$8-$B106))</f>
        <v>46232.6501290498</v>
      </c>
      <c r="AR106" s="52" t="n">
        <f aca="false">IF((-$O$8+$B106)&gt;0,(-$O$8+$B106))</f>
        <v>0</v>
      </c>
      <c r="AS106" s="52"/>
      <c r="AT106" s="52"/>
      <c r="AU106" s="52"/>
      <c r="AV106" s="52"/>
      <c r="AW106" s="52"/>
      <c r="AX106" s="95"/>
      <c r="AY106" s="96"/>
      <c r="AZ106" s="97"/>
      <c r="BA106" s="98"/>
      <c r="BB106" s="99"/>
      <c r="BC106" s="40"/>
      <c r="BD106" s="40"/>
      <c r="BE106" s="40"/>
      <c r="BF106" s="40" t="str">
        <f aca="false">IF(BB105="","",IF(AY105="","",IF(AY105=BB105,BA105,"")))</f>
        <v/>
      </c>
      <c r="BG106" s="40"/>
      <c r="BH106" s="100"/>
      <c r="BI106" s="101"/>
      <c r="BJ106" s="102"/>
      <c r="BK106" s="102"/>
      <c r="BL106" s="102" t="e">
        <f aca="false">VLOOKUP(BH106,BW103:CE109,6,FALSE())</f>
        <v>#N/A</v>
      </c>
      <c r="BM106" s="102" t="e">
        <f aca="false">VLOOKUP(BH106,BW103:CE109,5,FALSE())</f>
        <v>#N/A</v>
      </c>
      <c r="BN106" s="102"/>
      <c r="BO106" s="102"/>
      <c r="BP106" s="102"/>
      <c r="BQ106" s="102"/>
      <c r="BR106" s="159"/>
      <c r="BS106" s="160"/>
      <c r="BT106" s="161"/>
      <c r="BU106" s="159"/>
      <c r="BV106" s="162"/>
      <c r="BW106" s="4"/>
      <c r="BX106" s="4"/>
      <c r="BY106" s="4"/>
      <c r="BZ106" s="4"/>
      <c r="CA106" s="4"/>
      <c r="CB106" s="163"/>
      <c r="CC106" s="164"/>
      <c r="CD106" s="165"/>
      <c r="CE106" s="165"/>
      <c r="CF106" s="165"/>
      <c r="CG106" s="165"/>
      <c r="CH106" s="165"/>
      <c r="CI106" s="165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24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true" outlineLevel="0" collapsed="false">
      <c r="A107" s="42"/>
      <c r="B107" s="70" t="n">
        <v>41440.59375</v>
      </c>
      <c r="C107" s="71" t="s">
        <v>33</v>
      </c>
      <c r="D107" s="72" t="str">
        <f aca="false">G101</f>
        <v>Game Over</v>
      </c>
      <c r="E107" s="73" t="n">
        <v>0</v>
      </c>
      <c r="F107" s="74"/>
      <c r="G107" s="72" t="str">
        <f aca="false">G103</f>
        <v>Team Sunshine</v>
      </c>
      <c r="H107" s="73" t="n">
        <v>2</v>
      </c>
      <c r="I107" s="75"/>
      <c r="J107" s="127" t="str">
        <f aca="false">IF(AND(E107&gt;H107,H107&lt;&gt;""),D107,IF(AND(H107&gt;E107,H107&lt;&gt;""),G107,""))</f>
        <v>Team Sunshine</v>
      </c>
      <c r="K107" s="42" t="str">
        <f aca="false">IF(AND(E107&lt;H107,H107&lt;&gt;""),D107,IF(AND(H107&lt;E107,H107&lt;&gt;""),G107,""))</f>
        <v>Game Over</v>
      </c>
      <c r="L107" s="42" t="str">
        <f aca="false">IF(H107="","",IF(E107="","",IF(E107=H107,D107,"")))</f>
        <v/>
      </c>
      <c r="M107" s="42"/>
      <c r="N107" s="109" t="n">
        <v>4</v>
      </c>
      <c r="O107" s="110" t="str">
        <f aca="false">CONCATENATE(VLOOKUP(N107,AC101:AK107,2,FALSE())," ",AA107)</f>
        <v>Game Over </v>
      </c>
      <c r="P107" s="111" t="n">
        <f aca="false">VLOOKUP(N107,AC101:AK107,3,FALSE())</f>
        <v>3</v>
      </c>
      <c r="Q107" s="111" t="n">
        <f aca="false">VLOOKUP(N107,AC101:AK107,4,FALSE())</f>
        <v>0</v>
      </c>
      <c r="R107" s="111" t="n">
        <f aca="false">VLOOKUP(N107,AC101:AK107,6,FALSE())</f>
        <v>1</v>
      </c>
      <c r="S107" s="111" t="n">
        <f aca="false">VLOOKUP(N107,AC101:AK107,5,FALSE())</f>
        <v>2</v>
      </c>
      <c r="T107" s="112" t="n">
        <f aca="false">VLOOKUP(N107,AC101:AK107,7,FALSE())</f>
        <v>1</v>
      </c>
      <c r="U107" s="111" t="n">
        <f aca="false">VLOOKUP(N107,AC101:AK107,8,FALSE())</f>
        <v>7</v>
      </c>
      <c r="V107" s="112" t="n">
        <f aca="false">T107-U107</f>
        <v>-6</v>
      </c>
      <c r="W107" s="112" t="n">
        <f aca="false">VLOOKUP(N107,AC101:AK107,9,FALSE())</f>
        <v>1</v>
      </c>
      <c r="X107" s="68"/>
      <c r="Y107" s="68"/>
      <c r="Z107" s="52"/>
      <c r="AA107" s="52"/>
      <c r="AB107" s="52"/>
      <c r="AC107" s="52" t="n">
        <f aca="false">RANK(AO107,AO101:AO107)</f>
        <v>2</v>
      </c>
      <c r="AD107" s="69" t="str">
        <f aca="false">G103</f>
        <v>Team Sunshine</v>
      </c>
      <c r="AE107" s="69" t="n">
        <f aca="false">COUNTA(H103,E107,E109)</f>
        <v>3</v>
      </c>
      <c r="AF107" s="69" t="n">
        <f aca="false">COUNTIF(J101:J111,AD107)</f>
        <v>2</v>
      </c>
      <c r="AG107" s="69" t="n">
        <f aca="false">COUNTIF(K101:K111,AD107)</f>
        <v>0</v>
      </c>
      <c r="AH107" s="69" t="n">
        <f aca="false">COUNTIF(L101:L112,AD107)</f>
        <v>1</v>
      </c>
      <c r="AI107" s="69" t="n">
        <f aca="false">H103+H107+H109</f>
        <v>5</v>
      </c>
      <c r="AJ107" s="69" t="n">
        <f aca="false">E103+E107+E109</f>
        <v>0</v>
      </c>
      <c r="AK107" s="69" t="n">
        <f aca="false">(AF107*3)+AH107</f>
        <v>7</v>
      </c>
      <c r="AL107" s="52" t="n">
        <f aca="false">AI107-AJ107</f>
        <v>5</v>
      </c>
      <c r="AM107" s="52"/>
      <c r="AN107" s="52" t="n">
        <v>1</v>
      </c>
      <c r="AO107" s="69" t="n">
        <f aca="false">AK107+(AL107/100)+(AI107/10000)+(AN107/1000000)</f>
        <v>7.050501</v>
      </c>
      <c r="AP107" s="52"/>
      <c r="AQ107" s="52" t="n">
        <f aca="false">IF(($O$8-$B107)&gt;0,($O$8-$B107))</f>
        <v>4792.05637904984</v>
      </c>
      <c r="AR107" s="52" t="n">
        <f aca="false">IF((-$O$8+$B107)&gt;0,(-$O$8+$B107))</f>
        <v>0</v>
      </c>
      <c r="AS107" s="52"/>
      <c r="AT107" s="52"/>
      <c r="AU107" s="52"/>
      <c r="AV107" s="52"/>
      <c r="AW107" s="52"/>
      <c r="AX107" s="95" t="str">
        <f aca="false">IF(BA103&lt;&gt;"",BA103,"")</f>
        <v/>
      </c>
      <c r="AY107" s="96"/>
      <c r="AZ107" s="97" t="s">
        <v>30</v>
      </c>
      <c r="BA107" s="98" t="str">
        <f aca="false">IF(BA105&lt;&gt;"",BA105,"")</f>
        <v/>
      </c>
      <c r="BB107" s="99"/>
      <c r="BC107" s="40"/>
      <c r="BD107" s="40" t="str">
        <f aca="false">IF(AND(AY107&gt;BB107,BB107&lt;&gt;""),AX107,IF(AND(BB107&gt;AY107,BB107&lt;&gt;""),BA107,""))</f>
        <v/>
      </c>
      <c r="BE107" s="40" t="str">
        <f aca="false">IF(AND(AY107&lt;BB107,BB107&lt;&gt;""),AX107,IF(AND(BB107&lt;AY107,BB107&lt;&gt;""),BA107,""))</f>
        <v/>
      </c>
      <c r="BF107" s="40" t="str">
        <f aca="false">IF(BB107="","",IF(AY107="","",IF(AY107=BB107,AX107,"")))</f>
        <v/>
      </c>
      <c r="BG107" s="40"/>
      <c r="BH107" s="100" t="n">
        <v>3</v>
      </c>
      <c r="BI107" s="101" t="str">
        <f aca="false">CONCATENATE(VLOOKUP(BH107,BW103:CE109,2,FALSE())," ",BU107)</f>
        <v>Game Over  </v>
      </c>
      <c r="BJ107" s="102" t="n">
        <f aca="false">VLOOKUP(BH107,BW103:CE109,3,FALSE())</f>
        <v>0</v>
      </c>
      <c r="BK107" s="102" t="n">
        <f aca="false">VLOOKUP(BH107,BW103:CE109,4,FALSE())</f>
        <v>0</v>
      </c>
      <c r="BL107" s="102" t="n">
        <f aca="false">VLOOKUP(BH107,BW103:CE109,6,FALSE())</f>
        <v>0</v>
      </c>
      <c r="BM107" s="102" t="n">
        <f aca="false">VLOOKUP(BH107,BW103:CE109,5,FALSE())</f>
        <v>0</v>
      </c>
      <c r="BN107" s="102" t="n">
        <f aca="false">VLOOKUP(BH107,BW103:CE109,7,FALSE())</f>
        <v>0</v>
      </c>
      <c r="BO107" s="102" t="n">
        <f aca="false">VLOOKUP(BH107,BW103:CE109,8,FALSE())</f>
        <v>0</v>
      </c>
      <c r="BP107" s="102" t="n">
        <f aca="false">BN107-BO107</f>
        <v>0</v>
      </c>
      <c r="BQ107" s="102" t="n">
        <f aca="false">VLOOKUP(BH107,BW103:CE109,9,FALSE())</f>
        <v>0</v>
      </c>
      <c r="BR107" s="159"/>
      <c r="BS107" s="160"/>
      <c r="BT107" s="161"/>
      <c r="BU107" s="159"/>
      <c r="BV107" s="162"/>
      <c r="BW107" s="4" t="n">
        <f aca="false">RANK(CI107,CI103:CI109)</f>
        <v>2</v>
      </c>
      <c r="BX107" s="4" t="str">
        <f aca="false">BA105</f>
        <v/>
      </c>
      <c r="BY107" s="4" t="n">
        <f aca="false">COUNTA(BB103,AY107)</f>
        <v>0</v>
      </c>
      <c r="BZ107" s="4" t="n">
        <f aca="false">COUNTIF(BD103:BD115,BX107)</f>
        <v>13</v>
      </c>
      <c r="CA107" s="4" t="n">
        <f aca="false">COUNTIF(BE103:BE115,BX107)</f>
        <v>13</v>
      </c>
      <c r="CB107" s="163" t="n">
        <f aca="false">COUNTIF(BF103:BF115,BX107)</f>
        <v>13</v>
      </c>
      <c r="CC107" s="164" t="n">
        <f aca="false">BB105+BB107</f>
        <v>0</v>
      </c>
      <c r="CD107" s="165" t="n">
        <f aca="false">AY105+AY107</f>
        <v>0</v>
      </c>
      <c r="CE107" s="165" t="n">
        <f aca="false">(BZ107*3)+CB107</f>
        <v>52</v>
      </c>
      <c r="CF107" s="165" t="n">
        <f aca="false">CC107-CD107</f>
        <v>0</v>
      </c>
      <c r="CG107" s="165"/>
      <c r="CH107" s="165" t="n">
        <v>2</v>
      </c>
      <c r="CI107" s="165" t="n">
        <f aca="false">CE107+(CF107/100)+(CC107/10000)+(CH107/1000000)</f>
        <v>52.000002</v>
      </c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24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 t="n">
        <f aca="false">RANK(EI107,$EI$14:$EI$160)</f>
        <v>6</v>
      </c>
      <c r="DY107" s="0" t="str">
        <f aca="false">O107</f>
        <v>Game Over </v>
      </c>
      <c r="DZ107" s="0" t="n">
        <f aca="false">P107</f>
        <v>3</v>
      </c>
      <c r="EA107" s="0" t="n">
        <f aca="false">Q107</f>
        <v>0</v>
      </c>
      <c r="EB107" s="0" t="n">
        <f aca="false">R107</f>
        <v>1</v>
      </c>
      <c r="EC107" s="0" t="n">
        <f aca="false">S107</f>
        <v>2</v>
      </c>
      <c r="ED107" s="0" t="n">
        <f aca="false">T107</f>
        <v>1</v>
      </c>
      <c r="EE107" s="0" t="n">
        <f aca="false">U107</f>
        <v>7</v>
      </c>
      <c r="EF107" s="0" t="n">
        <f aca="false">V107</f>
        <v>-6</v>
      </c>
      <c r="EG107" s="0" t="n">
        <f aca="false">W107</f>
        <v>1</v>
      </c>
      <c r="EH107" s="0" t="n">
        <v>7</v>
      </c>
      <c r="EI107" s="0" t="n">
        <f aca="false">EG107+(EF107/100)+(ED107/10000)+(EH107/1000000)</f>
        <v>0.940107</v>
      </c>
      <c r="EJ107" s="0" t="s">
        <v>3</v>
      </c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true" outlineLevel="0" collapsed="false">
      <c r="A108" s="42"/>
      <c r="B108" s="70"/>
      <c r="C108" s="71"/>
      <c r="D108" s="72"/>
      <c r="E108" s="73"/>
      <c r="F108" s="74"/>
      <c r="G108" s="72"/>
      <c r="H108" s="73"/>
      <c r="I108" s="75"/>
      <c r="J108" s="127"/>
      <c r="K108" s="42"/>
      <c r="L108" s="42" t="str">
        <f aca="false">IF(H107="","",IF(E107="","",IF(E107=H107,G107,"")))</f>
        <v/>
      </c>
      <c r="M108" s="42"/>
      <c r="N108" s="31"/>
      <c r="O108" s="35"/>
      <c r="P108" s="31"/>
      <c r="Q108" s="31"/>
      <c r="R108" s="31"/>
      <c r="S108" s="31"/>
      <c r="T108" s="31"/>
      <c r="U108" s="31"/>
      <c r="V108" s="31"/>
      <c r="W108" s="31"/>
      <c r="X108" s="52"/>
      <c r="Y108" s="52"/>
      <c r="Z108" s="52"/>
      <c r="AA108" s="52"/>
      <c r="AB108" s="52"/>
      <c r="AC108" s="52"/>
      <c r="AD108" s="69"/>
      <c r="AE108" s="69"/>
      <c r="AF108" s="69"/>
      <c r="AG108" s="69"/>
      <c r="AH108" s="69"/>
      <c r="AI108" s="69"/>
      <c r="AJ108" s="69"/>
      <c r="AK108" s="69"/>
      <c r="AL108" s="52"/>
      <c r="AM108" s="52"/>
      <c r="AN108" s="52"/>
      <c r="AO108" s="52"/>
      <c r="AP108" s="52"/>
      <c r="AQ108" s="52" t="n">
        <f aca="false">IF(($O$8-$B108)&gt;0,($O$8-$B108))</f>
        <v>46232.6501290498</v>
      </c>
      <c r="AR108" s="52" t="n">
        <f aca="false">IF((-$O$8+$B108)&gt;0,(-$O$8+$B108))</f>
        <v>0</v>
      </c>
      <c r="AS108" s="52"/>
      <c r="AT108" s="52"/>
      <c r="AU108" s="52"/>
      <c r="AV108" s="52"/>
      <c r="AW108" s="52"/>
      <c r="AX108" s="113"/>
      <c r="AY108" s="114"/>
      <c r="AZ108" s="115"/>
      <c r="BA108" s="116"/>
      <c r="BB108" s="117"/>
      <c r="BC108" s="40"/>
      <c r="BD108" s="40"/>
      <c r="BE108" s="40"/>
      <c r="BF108" s="40" t="str">
        <f aca="false">IF(BB107="","",IF(AY107="","",IF(AY107=BB107,BA107,"")))</f>
        <v/>
      </c>
      <c r="BG108" s="40"/>
      <c r="BH108" s="100"/>
      <c r="BI108" s="118"/>
      <c r="BJ108" s="39"/>
      <c r="BK108" s="39"/>
      <c r="BL108" s="39" t="e">
        <f aca="false">VLOOKUP(BH108,BW103:CE109,6,FALSE())</f>
        <v>#N/A</v>
      </c>
      <c r="BM108" s="39" t="e">
        <f aca="false">VLOOKUP(BH108,BW103:CE109,5,FALSE())</f>
        <v>#N/A</v>
      </c>
      <c r="BN108" s="39"/>
      <c r="BO108" s="39"/>
      <c r="BP108" s="39"/>
      <c r="BQ108" s="39"/>
      <c r="BR108" s="119"/>
      <c r="BS108" s="119"/>
      <c r="BT108" s="120"/>
      <c r="BU108" s="120"/>
      <c r="BV108" s="120"/>
      <c r="BW108" s="121"/>
      <c r="BX108" s="119"/>
      <c r="BY108" s="119"/>
      <c r="BZ108" s="119"/>
      <c r="CA108" s="119"/>
      <c r="CB108" s="119"/>
      <c r="CC108" s="119"/>
      <c r="CD108" s="122"/>
      <c r="CE108" s="119"/>
      <c r="CF108" s="121"/>
      <c r="CG108" s="121"/>
      <c r="CH108" s="121"/>
      <c r="CI108" s="119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24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true" outlineLevel="0" collapsed="false">
      <c r="A109" s="42"/>
      <c r="B109" s="70" t="n">
        <v>41440.625</v>
      </c>
      <c r="C109" s="71" t="s">
        <v>33</v>
      </c>
      <c r="D109" s="72" t="str">
        <f aca="false">D101</f>
        <v>Die Alpenselecao</v>
      </c>
      <c r="E109" s="73" t="n">
        <v>0</v>
      </c>
      <c r="F109" s="74"/>
      <c r="G109" s="72" t="str">
        <f aca="false">G103</f>
        <v>Team Sunshine</v>
      </c>
      <c r="H109" s="73" t="n">
        <v>3</v>
      </c>
      <c r="I109" s="75"/>
      <c r="J109" s="127" t="str">
        <f aca="false">IF(AND(E109&gt;H109,H109&lt;&gt;""),D109,IF(AND(H109&gt;E109,H109&lt;&gt;""),G109,""))</f>
        <v>Team Sunshine</v>
      </c>
      <c r="K109" s="42" t="str">
        <f aca="false">IF(AND(E109&lt;H109,H109&lt;&gt;""),D109,IF(AND(H109&lt;E109,H109&lt;&gt;""),G109,""))</f>
        <v>Die Alpenselecao</v>
      </c>
      <c r="L109" s="42" t="str">
        <f aca="false">IF(H109="","",IF(E109="","",IF(E109=H109,D109,"")))</f>
        <v/>
      </c>
      <c r="M109" s="42"/>
      <c r="N109" s="123"/>
      <c r="O109" s="124"/>
      <c r="P109" s="42"/>
      <c r="Q109" s="42"/>
      <c r="R109" s="42"/>
      <c r="S109" s="42"/>
      <c r="T109" s="42"/>
      <c r="U109" s="42"/>
      <c r="V109" s="42"/>
      <c r="W109" s="4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 t="n">
        <f aca="false">IF(($O$8-$B109)&gt;0,($O$8-$B109))</f>
        <v>4792.02512904984</v>
      </c>
      <c r="AR109" s="52" t="n">
        <f aca="false">IF((-$O$8+$B109)&gt;0,(-$O$8+$B109))</f>
        <v>0</v>
      </c>
      <c r="AS109" s="52"/>
      <c r="AT109" s="52"/>
      <c r="AU109" s="52"/>
      <c r="AV109" s="52"/>
      <c r="AW109" s="52"/>
      <c r="AX109" s="100"/>
      <c r="AY109" s="125"/>
      <c r="AZ109" s="41"/>
      <c r="BA109" s="126"/>
      <c r="BB109" s="82"/>
      <c r="BC109" s="40"/>
      <c r="BD109" s="40" t="str">
        <f aca="false">IF(AND(AY109&gt;BB109,BB109&lt;&gt;""),AX109,IF(AND(BB109&gt;AY109,BB109&lt;&gt;""),BA109,""))</f>
        <v/>
      </c>
      <c r="BE109" s="40" t="str">
        <f aca="false">IF(AND(AY109&lt;BB109,BB109&lt;&gt;""),AX109,IF(AND(BB109&lt;AY109,BB109&lt;&gt;""),BA109,""))</f>
        <v/>
      </c>
      <c r="BF109" s="127" t="str">
        <f aca="false">IF(BB109="","",IF(AY109="","",IF(AY109=BB109,AX109,"")))</f>
        <v/>
      </c>
      <c r="BG109" s="127"/>
      <c r="BH109" s="100"/>
      <c r="BI109" s="118"/>
      <c r="BJ109" s="55"/>
      <c r="BK109" s="55"/>
      <c r="BL109" s="55"/>
      <c r="BM109" s="55"/>
      <c r="BN109" s="55"/>
      <c r="BO109" s="55"/>
      <c r="BP109" s="55"/>
      <c r="BQ109" s="55"/>
      <c r="BR109" s="122"/>
      <c r="BS109" s="122"/>
      <c r="BT109" s="120"/>
      <c r="BU109" s="120"/>
      <c r="BV109" s="120"/>
      <c r="BW109" s="120" t="e">
        <f aca="false">RANK(CI109,CI103:CI109)</f>
        <v>#VALUE!</v>
      </c>
      <c r="BX109" s="122" t="s">
        <v>31</v>
      </c>
      <c r="BY109" s="122"/>
      <c r="BZ109" s="122"/>
      <c r="CA109" s="122"/>
      <c r="CB109" s="122"/>
      <c r="CC109" s="122"/>
      <c r="CD109" s="122"/>
      <c r="CE109" s="122"/>
      <c r="CF109" s="120"/>
      <c r="CG109" s="120"/>
      <c r="CH109" s="120"/>
      <c r="CI109" s="122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24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true" outlineLevel="0" collapsed="false">
      <c r="A110" s="42"/>
      <c r="B110" s="70"/>
      <c r="C110" s="71"/>
      <c r="D110" s="72"/>
      <c r="E110" s="73"/>
      <c r="F110" s="74"/>
      <c r="G110" s="72"/>
      <c r="H110" s="73"/>
      <c r="I110" s="75"/>
      <c r="J110" s="127"/>
      <c r="K110" s="42"/>
      <c r="L110" s="42" t="str">
        <f aca="false">IF(H109="","",IF(E109="","",IF(E109=H109,G109,"")))</f>
        <v/>
      </c>
      <c r="M110" s="42"/>
      <c r="N110" s="170" t="str">
        <f aca="false">IF(OR(AND(P102&gt;=2,P104&gt;=2,P106&gt;=2,P108&gt;=2,(W102-W106)&gt;3),AND(P102=3,P104=3,P106=3,P108=3)),"* Qualified for Quarter Finals","")</f>
        <v/>
      </c>
      <c r="O110" s="35"/>
      <c r="P110" s="31"/>
      <c r="Q110" s="31"/>
      <c r="R110" s="31"/>
      <c r="S110" s="31"/>
      <c r="T110" s="31"/>
      <c r="U110" s="31"/>
      <c r="V110" s="31"/>
      <c r="W110" s="31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 t="n">
        <f aca="false">IF(($O$8-$B110)&gt;0,($O$8-$B110))</f>
        <v>46232.6501290498</v>
      </c>
      <c r="AR110" s="52" t="n">
        <f aca="false">IF((-$O$8+$B110)&gt;0,(-$O$8+$B110))</f>
        <v>0</v>
      </c>
      <c r="AS110" s="52"/>
      <c r="AT110" s="52"/>
      <c r="AU110" s="52"/>
      <c r="AV110" s="52"/>
      <c r="AW110" s="52"/>
      <c r="AX110" s="57"/>
      <c r="AY110" s="55"/>
      <c r="AZ110" s="127"/>
      <c r="BA110" s="54"/>
      <c r="BB110" s="55"/>
      <c r="BC110" s="127"/>
      <c r="BD110" s="127"/>
      <c r="BE110" s="127"/>
      <c r="BF110" s="127"/>
      <c r="BG110" s="127"/>
      <c r="BH110" s="127"/>
      <c r="BI110" s="57"/>
      <c r="BJ110" s="127"/>
      <c r="BK110" s="127"/>
      <c r="BL110" s="127"/>
      <c r="BM110" s="127"/>
      <c r="BN110" s="127"/>
      <c r="BO110" s="127"/>
      <c r="BP110" s="127"/>
      <c r="BQ110" s="127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24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true" outlineLevel="0" collapsed="false">
      <c r="A111" s="42"/>
      <c r="B111" s="70" t="n">
        <v>41440.6354166667</v>
      </c>
      <c r="C111" s="71" t="s">
        <v>33</v>
      </c>
      <c r="D111" s="72" t="str">
        <f aca="false">D103</f>
        <v>FC Luislkeller</v>
      </c>
      <c r="E111" s="73" t="n">
        <v>5</v>
      </c>
      <c r="F111" s="74"/>
      <c r="G111" s="72" t="str">
        <f aca="false">G101</f>
        <v>Game Over</v>
      </c>
      <c r="H111" s="73" t="n">
        <v>1</v>
      </c>
      <c r="I111" s="75"/>
      <c r="J111" s="127" t="str">
        <f aca="false">IF(AND(E111&gt;H111,H111&lt;&gt;""),D111,IF(AND(H111&gt;E111,H111&lt;&gt;""),G111,""))</f>
        <v>FC Luislkeller</v>
      </c>
      <c r="K111" s="42" t="str">
        <f aca="false">IF(AND(E111&lt;H111,H111&lt;&gt;""),D111,IF(AND(H111&lt;E111,H111&lt;&gt;""),G111,""))</f>
        <v>Game Over</v>
      </c>
      <c r="L111" s="42" t="str">
        <f aca="false">IF(H111="","",IF(E111="","",IF(E111=H111,D111,"")))</f>
        <v/>
      </c>
      <c r="M111" s="42"/>
      <c r="N111" s="123"/>
      <c r="O111" s="42"/>
      <c r="P111" s="42"/>
      <c r="Q111" s="42"/>
      <c r="R111" s="42"/>
      <c r="S111" s="130"/>
      <c r="T111" s="42"/>
      <c r="U111" s="42"/>
      <c r="V111" s="42"/>
      <c r="W111" s="4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 t="n">
        <f aca="false">IF(($O$8-$B111)&gt;0,($O$8-$B111))</f>
        <v>4792.01471238318</v>
      </c>
      <c r="AR111" s="52" t="n">
        <f aca="false">IF((-$O$8+$B111)&gt;0,(-$O$8+$B111))</f>
        <v>0</v>
      </c>
      <c r="AS111" s="52"/>
      <c r="AT111" s="52"/>
      <c r="AU111" s="52"/>
      <c r="AV111" s="52"/>
      <c r="AW111" s="52"/>
      <c r="AX111" s="57"/>
      <c r="AY111" s="55"/>
      <c r="AZ111" s="127"/>
      <c r="BA111" s="54"/>
      <c r="BB111" s="55"/>
      <c r="BC111" s="127"/>
      <c r="BD111" s="127"/>
      <c r="BE111" s="127"/>
      <c r="BF111" s="127"/>
      <c r="BG111" s="127"/>
      <c r="BH111" s="127"/>
      <c r="BI111" s="57"/>
      <c r="BJ111" s="127"/>
      <c r="BK111" s="127"/>
      <c r="BL111" s="127"/>
      <c r="BM111" s="127"/>
      <c r="BN111" s="127"/>
      <c r="BO111" s="127"/>
      <c r="BP111" s="127"/>
      <c r="BQ111" s="127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24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true" outlineLevel="0" collapsed="false">
      <c r="A112" s="42"/>
      <c r="B112" s="62"/>
      <c r="C112" s="63"/>
      <c r="D112" s="63"/>
      <c r="E112" s="64"/>
      <c r="F112" s="63"/>
      <c r="G112" s="63"/>
      <c r="H112" s="65"/>
      <c r="I112" s="48"/>
      <c r="J112" s="127"/>
      <c r="K112" s="48"/>
      <c r="L112" s="42" t="str">
        <f aca="false">IF(H111="","",IF(E111="","",IF(E111=H111,G111,"")))</f>
        <v/>
      </c>
      <c r="M112" s="42"/>
      <c r="N112" s="130"/>
      <c r="O112" s="124"/>
      <c r="P112" s="42"/>
      <c r="Q112" s="42"/>
      <c r="R112" s="42"/>
      <c r="S112" s="42"/>
      <c r="T112" s="42"/>
      <c r="U112" s="42"/>
      <c r="V112" s="42"/>
      <c r="W112" s="4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7"/>
      <c r="AY112" s="55"/>
      <c r="AZ112" s="127"/>
      <c r="BA112" s="54"/>
      <c r="BB112" s="55"/>
      <c r="BC112" s="127"/>
      <c r="BD112" s="127"/>
      <c r="BE112" s="127"/>
      <c r="BF112" s="127"/>
      <c r="BG112" s="127"/>
      <c r="BH112" s="127"/>
      <c r="BI112" s="57"/>
      <c r="BJ112" s="127"/>
      <c r="BK112" s="127"/>
      <c r="BL112" s="127"/>
      <c r="BM112" s="127"/>
      <c r="BN112" s="127"/>
      <c r="BO112" s="127"/>
      <c r="BP112" s="127"/>
      <c r="BQ112" s="127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24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.9" hidden="true" customHeight="true" outlineLevel="0" collapsed="false">
      <c r="A113" s="42"/>
      <c r="B113" s="62"/>
      <c r="C113" s="63"/>
      <c r="D113" s="63"/>
      <c r="E113" s="64"/>
      <c r="F113" s="63"/>
      <c r="G113" s="63"/>
      <c r="H113" s="65"/>
      <c r="I113" s="48"/>
      <c r="J113" s="127"/>
      <c r="K113" s="48"/>
      <c r="L113" s="42"/>
      <c r="M113" s="48"/>
      <c r="N113" s="42"/>
      <c r="O113" s="124"/>
      <c r="P113" s="42"/>
      <c r="Q113" s="42"/>
      <c r="R113" s="42"/>
      <c r="S113" s="42"/>
      <c r="T113" s="42"/>
      <c r="U113" s="42"/>
      <c r="V113" s="42"/>
      <c r="W113" s="4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7"/>
      <c r="AY113" s="55"/>
      <c r="AZ113" s="127"/>
      <c r="BA113" s="54"/>
      <c r="BB113" s="55"/>
      <c r="BC113" s="127"/>
      <c r="BD113" s="127"/>
      <c r="BE113" s="127"/>
      <c r="BF113" s="127"/>
      <c r="BG113" s="127"/>
      <c r="BH113" s="127"/>
      <c r="BI113" s="57"/>
      <c r="BJ113" s="127"/>
      <c r="BK113" s="127"/>
      <c r="BL113" s="127"/>
      <c r="BM113" s="127"/>
      <c r="BN113" s="127"/>
      <c r="BO113" s="127"/>
      <c r="BP113" s="127"/>
      <c r="BQ113" s="127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24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8.5" hidden="false" customHeight="true" outlineLevel="0" collapsed="false">
      <c r="A114" s="42"/>
      <c r="B114" s="43" t="s">
        <v>69</v>
      </c>
      <c r="C114" s="43"/>
      <c r="D114" s="43"/>
      <c r="E114" s="44"/>
      <c r="F114" s="45"/>
      <c r="G114" s="46"/>
      <c r="H114" s="47"/>
      <c r="I114" s="48"/>
      <c r="J114" s="171"/>
      <c r="K114" s="48"/>
      <c r="L114" s="48"/>
      <c r="M114" s="48"/>
      <c r="N114" s="42"/>
      <c r="O114" s="124"/>
      <c r="P114" s="50" t="s">
        <v>2</v>
      </c>
      <c r="Q114" s="50" t="s">
        <v>3</v>
      </c>
      <c r="R114" s="50" t="s">
        <v>4</v>
      </c>
      <c r="S114" s="50" t="s">
        <v>5</v>
      </c>
      <c r="T114" s="51" t="s">
        <v>6</v>
      </c>
      <c r="U114" s="50" t="s">
        <v>7</v>
      </c>
      <c r="V114" s="51" t="s">
        <v>8</v>
      </c>
      <c r="W114" s="51" t="s">
        <v>9</v>
      </c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 t="s">
        <v>10</v>
      </c>
      <c r="AJ114" s="52" t="s">
        <v>11</v>
      </c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3"/>
      <c r="AY114" s="53"/>
      <c r="AZ114" s="53"/>
      <c r="BA114" s="54"/>
      <c r="BB114" s="55"/>
      <c r="BC114" s="56"/>
      <c r="BD114" s="56"/>
      <c r="BE114" s="56"/>
      <c r="BF114" s="56"/>
      <c r="BG114" s="56"/>
      <c r="BH114" s="56"/>
      <c r="BI114" s="57"/>
      <c r="BJ114" s="58" t="s">
        <v>69</v>
      </c>
      <c r="BK114" s="56"/>
      <c r="BL114" s="56"/>
      <c r="BM114" s="56"/>
      <c r="BN114" s="56"/>
      <c r="BO114" s="56"/>
      <c r="BP114" s="56"/>
      <c r="BQ114" s="56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24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true" outlineLevel="0" collapsed="false">
      <c r="A115" s="42"/>
      <c r="B115" s="62"/>
      <c r="C115" s="63"/>
      <c r="D115" s="63"/>
      <c r="E115" s="64"/>
      <c r="F115" s="63"/>
      <c r="G115" s="63"/>
      <c r="H115" s="65"/>
      <c r="I115" s="48"/>
      <c r="J115" s="171" t="s">
        <v>12</v>
      </c>
      <c r="K115" s="48" t="s">
        <v>13</v>
      </c>
      <c r="L115" s="48" t="s">
        <v>14</v>
      </c>
      <c r="M115" s="48"/>
      <c r="N115" s="66"/>
      <c r="O115" s="67"/>
      <c r="P115" s="26" t="s">
        <v>2</v>
      </c>
      <c r="Q115" s="26" t="s">
        <v>3</v>
      </c>
      <c r="R115" s="26" t="s">
        <v>4</v>
      </c>
      <c r="S115" s="26" t="s">
        <v>5</v>
      </c>
      <c r="T115" s="26" t="s">
        <v>6</v>
      </c>
      <c r="U115" s="26" t="s">
        <v>7</v>
      </c>
      <c r="V115" s="26" t="s">
        <v>8</v>
      </c>
      <c r="W115" s="26" t="s">
        <v>9</v>
      </c>
      <c r="X115" s="68"/>
      <c r="Y115" s="68"/>
      <c r="Z115" s="52"/>
      <c r="AA115" s="52"/>
      <c r="AB115" s="52"/>
      <c r="AC115" s="52"/>
      <c r="AD115" s="69"/>
      <c r="AE115" s="69" t="s">
        <v>15</v>
      </c>
      <c r="AF115" s="69" t="s">
        <v>16</v>
      </c>
      <c r="AG115" s="69" t="s">
        <v>17</v>
      </c>
      <c r="AH115" s="69" t="s">
        <v>18</v>
      </c>
      <c r="AI115" s="69" t="s">
        <v>19</v>
      </c>
      <c r="AJ115" s="69" t="s">
        <v>20</v>
      </c>
      <c r="AK115" s="69" t="s">
        <v>21</v>
      </c>
      <c r="AL115" s="69" t="s">
        <v>22</v>
      </c>
      <c r="AM115" s="52"/>
      <c r="AN115" s="69"/>
      <c r="AO115" s="69" t="s">
        <v>23</v>
      </c>
      <c r="AP115" s="69"/>
      <c r="AQ115" s="69"/>
      <c r="AR115" s="69"/>
      <c r="AS115" s="52"/>
      <c r="AT115" s="52"/>
      <c r="AU115" s="52"/>
      <c r="AV115" s="52"/>
      <c r="AW115" s="52"/>
      <c r="AX115" s="57"/>
      <c r="AY115" s="55"/>
      <c r="AZ115" s="56"/>
      <c r="BA115" s="54"/>
      <c r="BB115" s="55"/>
      <c r="BC115" s="56"/>
      <c r="BD115" s="56"/>
      <c r="BE115" s="56"/>
      <c r="BF115" s="56"/>
      <c r="BG115" s="56"/>
      <c r="BH115" s="56"/>
      <c r="BI115" s="57"/>
      <c r="BJ115" s="56"/>
      <c r="BK115" s="56"/>
      <c r="BL115" s="56"/>
      <c r="BM115" s="56"/>
      <c r="BN115" s="56"/>
      <c r="BO115" s="56"/>
      <c r="BP115" s="56"/>
      <c r="BQ115" s="56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24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true" outlineLevel="0" collapsed="false">
      <c r="A116" s="42"/>
      <c r="B116" s="70" t="n">
        <v>41440.5625</v>
      </c>
      <c r="C116" s="71" t="s">
        <v>24</v>
      </c>
      <c r="D116" s="72" t="s">
        <v>70</v>
      </c>
      <c r="E116" s="73" t="n">
        <v>1</v>
      </c>
      <c r="F116" s="74"/>
      <c r="G116" s="72" t="s">
        <v>71</v>
      </c>
      <c r="H116" s="73" t="n">
        <v>1</v>
      </c>
      <c r="I116" s="75"/>
      <c r="J116" s="127" t="str">
        <f aca="false">IF(AND(E116&gt;H116,H116&lt;&gt;""),D116,IF(AND(H116&gt;E116,H116&lt;&gt;""),G116,""))</f>
        <v/>
      </c>
      <c r="K116" s="42" t="str">
        <f aca="false">IF(AND(E116&lt;H116,H116&lt;&gt;""),D116,IF(AND(H116&lt;E116,H116&lt;&gt;""),G116,""))</f>
        <v/>
      </c>
      <c r="L116" s="42" t="str">
        <f aca="false">IF(H116="","",IF(E116="","",IF(E116=H116,D116,"")))</f>
        <v>C.F. Benidorm</v>
      </c>
      <c r="M116" s="42"/>
      <c r="N116" s="76" t="n">
        <v>1</v>
      </c>
      <c r="O116" s="77" t="str">
        <f aca="false">CONCATENATE(VLOOKUP(N116,AC116:AK122,2,FALSE())," ",AA116)</f>
        <v>Furie Romagnole </v>
      </c>
      <c r="P116" s="78" t="n">
        <f aca="false">VLOOKUP(N116,AC116:AK122,3,FALSE())</f>
        <v>3</v>
      </c>
      <c r="Q116" s="78" t="n">
        <f aca="false">VLOOKUP(N116,AC116:AK122,4,FALSE())</f>
        <v>2</v>
      </c>
      <c r="R116" s="78" t="n">
        <f aca="false">VLOOKUP(N116,AC116:AK122,6,FALSE())</f>
        <v>1</v>
      </c>
      <c r="S116" s="78" t="n">
        <f aca="false">VLOOKUP(N116,AC116:AK122,5,FALSE())</f>
        <v>0</v>
      </c>
      <c r="T116" s="79" t="n">
        <f aca="false">VLOOKUP(N116,AC116:AK122,7,FALSE())</f>
        <v>4</v>
      </c>
      <c r="U116" s="78" t="n">
        <f aca="false">VLOOKUP(N116,AC116:AK122,8,FALSE())</f>
        <v>1</v>
      </c>
      <c r="V116" s="79" t="n">
        <f aca="false">T116-U116</f>
        <v>3</v>
      </c>
      <c r="W116" s="79" t="n">
        <f aca="false">VLOOKUP(N116,AC116:AK122,9,FALSE())</f>
        <v>7</v>
      </c>
      <c r="X116" s="68"/>
      <c r="Y116" s="68"/>
      <c r="Z116" s="52"/>
      <c r="AA116" s="52"/>
      <c r="AB116" s="52"/>
      <c r="AC116" s="52" t="n">
        <f aca="false">RANK(AO116,AO116:AO122)</f>
        <v>4</v>
      </c>
      <c r="AD116" s="69" t="str">
        <f aca="false">D116</f>
        <v>C.F. Benidorm</v>
      </c>
      <c r="AE116" s="69" t="n">
        <f aca="false">COUNTA(H116,H120,H124)</f>
        <v>3</v>
      </c>
      <c r="AF116" s="69" t="n">
        <f aca="false">COUNTIF(J116:J126,AD116)</f>
        <v>0</v>
      </c>
      <c r="AG116" s="69" t="n">
        <f aca="false">COUNTIF(K116:K126,AD116)</f>
        <v>1</v>
      </c>
      <c r="AH116" s="69" t="n">
        <f aca="false">COUNTIF(L116:L127,AD116)</f>
        <v>2</v>
      </c>
      <c r="AI116" s="80" t="n">
        <f aca="false">E116+E120+E124</f>
        <v>2</v>
      </c>
      <c r="AJ116" s="69" t="n">
        <f aca="false">H116+H120+H124</f>
        <v>5</v>
      </c>
      <c r="AK116" s="69" t="n">
        <f aca="false">(AF116*3)+AH116</f>
        <v>2</v>
      </c>
      <c r="AL116" s="52" t="n">
        <f aca="false">AI116-AJ116</f>
        <v>-3</v>
      </c>
      <c r="AM116" s="52"/>
      <c r="AN116" s="52" t="n">
        <v>4</v>
      </c>
      <c r="AO116" s="69" t="n">
        <f aca="false">AK116+(AL116/100)+(AI116/10000)+(AN116/1000000)</f>
        <v>1.970204</v>
      </c>
      <c r="AP116" s="52"/>
      <c r="AQ116" s="52" t="n">
        <f aca="false">IF(($O$8-$B116)&gt;0,($O$8-$B116))</f>
        <v>4792.08762904984</v>
      </c>
      <c r="AR116" s="52" t="n">
        <f aca="false">IF((-$O$8+$B116)&gt;0,(-$O$8+$B116))</f>
        <v>0</v>
      </c>
      <c r="AS116" s="52" t="str">
        <f aca="false">IF($AO$18=2.5,AO116,"")</f>
        <v/>
      </c>
      <c r="AT116" s="52"/>
      <c r="AU116" s="52"/>
      <c r="AV116" s="52"/>
      <c r="AW116" s="52"/>
      <c r="AX116" s="81"/>
      <c r="AY116" s="82"/>
      <c r="AZ116" s="41"/>
      <c r="BA116" s="83"/>
      <c r="BB116" s="19"/>
      <c r="BC116" s="40"/>
      <c r="BD116" s="40"/>
      <c r="BE116" s="40"/>
      <c r="BF116" s="40"/>
      <c r="BG116" s="40"/>
      <c r="BH116" s="40"/>
      <c r="BI116" s="38"/>
      <c r="BJ116" s="82" t="s">
        <v>2</v>
      </c>
      <c r="BK116" s="82" t="s">
        <v>3</v>
      </c>
      <c r="BL116" s="82" t="s">
        <v>4</v>
      </c>
      <c r="BM116" s="82" t="s">
        <v>5</v>
      </c>
      <c r="BN116" s="82" t="s">
        <v>6</v>
      </c>
      <c r="BO116" s="82" t="s">
        <v>7</v>
      </c>
      <c r="BP116" s="82" t="s">
        <v>8</v>
      </c>
      <c r="BQ116" s="82" t="s">
        <v>9</v>
      </c>
      <c r="BR116" s="121"/>
      <c r="BS116" s="121"/>
      <c r="BT116" s="120"/>
      <c r="BU116" s="120"/>
      <c r="BV116" s="120"/>
      <c r="BW116" s="121"/>
      <c r="BX116" s="121"/>
      <c r="BY116" s="121"/>
      <c r="BZ116" s="121"/>
      <c r="CA116" s="121"/>
      <c r="CB116" s="121"/>
      <c r="CC116" s="121" t="s">
        <v>10</v>
      </c>
      <c r="CD116" s="121" t="s">
        <v>11</v>
      </c>
      <c r="CE116" s="121"/>
      <c r="CF116" s="121"/>
      <c r="CG116" s="121"/>
      <c r="CH116" s="121"/>
      <c r="CI116" s="121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147" t="n">
        <f aca="false">RANK(DI116,$DI$10:$DI$148)</f>
        <v>5</v>
      </c>
      <c r="CY116" s="0" t="str">
        <f aca="false">O116</f>
        <v>Furie Romagnole </v>
      </c>
      <c r="CZ116" s="0" t="n">
        <f aca="false">P116</f>
        <v>3</v>
      </c>
      <c r="DA116" s="0" t="n">
        <f aca="false">Q116</f>
        <v>2</v>
      </c>
      <c r="DB116" s="0" t="n">
        <f aca="false">R116</f>
        <v>1</v>
      </c>
      <c r="DC116" s="0" t="n">
        <f aca="false">S116</f>
        <v>0</v>
      </c>
      <c r="DD116" s="0" t="n">
        <f aca="false">T116</f>
        <v>4</v>
      </c>
      <c r="DE116" s="0" t="n">
        <f aca="false">U116</f>
        <v>1</v>
      </c>
      <c r="DF116" s="0" t="n">
        <f aca="false">V116</f>
        <v>3</v>
      </c>
      <c r="DG116" s="0" t="n">
        <f aca="false">W116</f>
        <v>7</v>
      </c>
      <c r="DH116" s="0" t="n">
        <v>8</v>
      </c>
      <c r="DI116" s="0" t="n">
        <f aca="false">DG116+(DF116/100)+(DD116/10000)+(DH116/1000000)</f>
        <v>7.030408</v>
      </c>
      <c r="DJ116" s="0" t="s">
        <v>72</v>
      </c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0" collapsed="false">
      <c r="A117" s="42"/>
      <c r="B117" s="70"/>
      <c r="C117" s="71"/>
      <c r="D117" s="72"/>
      <c r="E117" s="73"/>
      <c r="F117" s="74"/>
      <c r="G117" s="72"/>
      <c r="H117" s="73"/>
      <c r="I117" s="75"/>
      <c r="J117" s="127"/>
      <c r="K117" s="42"/>
      <c r="L117" s="42" t="str">
        <f aca="false">IF(H116="","",IF(E116="","",IF(E116=H116,G116,"")))</f>
        <v>Zero Titoli</v>
      </c>
      <c r="M117" s="42"/>
      <c r="N117" s="87"/>
      <c r="O117" s="88"/>
      <c r="P117" s="89"/>
      <c r="Q117" s="89"/>
      <c r="R117" s="89" t="e">
        <f aca="false">VLOOKUP(N117,AC116:AK122,6,FALSE())</f>
        <v>#N/A</v>
      </c>
      <c r="S117" s="89" t="e">
        <f aca="false">VLOOKUP(N117,AC116:AK122,5,FALSE())</f>
        <v>#N/A</v>
      </c>
      <c r="T117" s="26"/>
      <c r="U117" s="89"/>
      <c r="V117" s="26"/>
      <c r="W117" s="26"/>
      <c r="X117" s="68"/>
      <c r="Y117" s="68"/>
      <c r="Z117" s="52"/>
      <c r="AA117" s="52"/>
      <c r="AB117" s="52"/>
      <c r="AC117" s="52"/>
      <c r="AD117" s="69"/>
      <c r="AE117" s="69"/>
      <c r="AF117" s="69"/>
      <c r="AG117" s="69"/>
      <c r="AH117" s="69"/>
      <c r="AI117" s="69"/>
      <c r="AJ117" s="69"/>
      <c r="AK117" s="69"/>
      <c r="AL117" s="52"/>
      <c r="AM117" s="52"/>
      <c r="AN117" s="52"/>
      <c r="AO117" s="69"/>
      <c r="AP117" s="52"/>
      <c r="AQ117" s="52" t="n">
        <f aca="false">IF(($O$8-$B117)&gt;0,($O$8-$B117))</f>
        <v>46232.6501290498</v>
      </c>
      <c r="AR117" s="52" t="n">
        <f aca="false">IF((-$O$8+$B117)&gt;0,(-$O$8+$B117))</f>
        <v>0</v>
      </c>
      <c r="AS117" s="52"/>
      <c r="AT117" s="52"/>
      <c r="AU117" s="52"/>
      <c r="AV117" s="52"/>
      <c r="AW117" s="52"/>
      <c r="AX117" s="38"/>
      <c r="AY117" s="82"/>
      <c r="AZ117" s="41"/>
      <c r="BA117" s="41"/>
      <c r="BB117" s="19"/>
      <c r="BC117" s="40"/>
      <c r="BD117" s="40" t="s">
        <v>12</v>
      </c>
      <c r="BE117" s="40" t="s">
        <v>13</v>
      </c>
      <c r="BF117" s="40" t="s">
        <v>14</v>
      </c>
      <c r="BG117" s="40"/>
      <c r="BH117" s="40"/>
      <c r="BI117" s="38"/>
      <c r="BJ117" s="82" t="s">
        <v>2</v>
      </c>
      <c r="BK117" s="82" t="s">
        <v>3</v>
      </c>
      <c r="BL117" s="82" t="s">
        <v>4</v>
      </c>
      <c r="BM117" s="82" t="s">
        <v>5</v>
      </c>
      <c r="BN117" s="82" t="s">
        <v>6</v>
      </c>
      <c r="BO117" s="82" t="s">
        <v>7</v>
      </c>
      <c r="BP117" s="82" t="s">
        <v>8</v>
      </c>
      <c r="BQ117" s="82" t="s">
        <v>9</v>
      </c>
      <c r="BR117" s="148"/>
      <c r="BS117" s="148"/>
      <c r="BT117" s="120"/>
      <c r="BU117" s="120"/>
      <c r="BV117" s="120"/>
      <c r="BW117" s="121"/>
      <c r="BX117" s="119"/>
      <c r="BY117" s="119" t="s">
        <v>15</v>
      </c>
      <c r="BZ117" s="119" t="s">
        <v>16</v>
      </c>
      <c r="CA117" s="119" t="s">
        <v>17</v>
      </c>
      <c r="CB117" s="119" t="s">
        <v>18</v>
      </c>
      <c r="CC117" s="119" t="s">
        <v>19</v>
      </c>
      <c r="CD117" s="119" t="s">
        <v>20</v>
      </c>
      <c r="CE117" s="119" t="s">
        <v>21</v>
      </c>
      <c r="CF117" s="119" t="s">
        <v>22</v>
      </c>
      <c r="CG117" s="121"/>
      <c r="CH117" s="119"/>
      <c r="CI117" s="119" t="s">
        <v>23</v>
      </c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24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true" outlineLevel="0" collapsed="false">
      <c r="A118" s="42"/>
      <c r="B118" s="70" t="n">
        <v>41440.5729166667</v>
      </c>
      <c r="C118" s="71" t="s">
        <v>24</v>
      </c>
      <c r="D118" s="72" t="s">
        <v>73</v>
      </c>
      <c r="E118" s="73" t="n">
        <v>1</v>
      </c>
      <c r="F118" s="74"/>
      <c r="G118" s="72" t="s">
        <v>74</v>
      </c>
      <c r="H118" s="73" t="n">
        <v>0</v>
      </c>
      <c r="I118" s="75"/>
      <c r="J118" s="127" t="str">
        <f aca="false">IF(AND(E118&gt;H118,H118&lt;&gt;""),D118,IF(AND(H118&gt;E118,H118&lt;&gt;""),G118,""))</f>
        <v>Furie Romagnole</v>
      </c>
      <c r="K118" s="42" t="str">
        <f aca="false">IF(AND(E118&lt;H118,H118&lt;&gt;""),D118,IF(AND(H118&lt;E118,H118&lt;&gt;""),G118,""))</f>
        <v>Die Ruibn</v>
      </c>
      <c r="L118" s="42" t="str">
        <f aca="false">IF(H118="","",IF(E118="","",IF(E118=H118,D118,"")))</f>
        <v/>
      </c>
      <c r="M118" s="42"/>
      <c r="N118" s="91" t="n">
        <v>2</v>
      </c>
      <c r="O118" s="92" t="str">
        <f aca="false">CONCATENATE(VLOOKUP(N118,AC116:AK122,2,FALSE())," ",AA118)</f>
        <v>Zero Titoli </v>
      </c>
      <c r="P118" s="93" t="n">
        <f aca="false">VLOOKUP(N118,AC116:AK122,3,FALSE())</f>
        <v>3</v>
      </c>
      <c r="Q118" s="93" t="n">
        <f aca="false">VLOOKUP(N118,AC116:AK122,4,FALSE())</f>
        <v>1</v>
      </c>
      <c r="R118" s="93" t="n">
        <f aca="false">VLOOKUP(N118,AC116:AK122,6,FALSE())</f>
        <v>1</v>
      </c>
      <c r="S118" s="93" t="n">
        <f aca="false">VLOOKUP(N118,AC116:AK122,5,FALSE())</f>
        <v>1</v>
      </c>
      <c r="T118" s="94" t="n">
        <f aca="false">VLOOKUP(N118,AC116:AK122,7,FALSE())</f>
        <v>3</v>
      </c>
      <c r="U118" s="93" t="n">
        <f aca="false">VLOOKUP(N118,AC116:AK122,8,FALSE())</f>
        <v>3</v>
      </c>
      <c r="V118" s="94" t="n">
        <f aca="false">T118-U118</f>
        <v>0</v>
      </c>
      <c r="W118" s="94" t="n">
        <f aca="false">VLOOKUP(N118,AC116:AK122,9,FALSE())</f>
        <v>4</v>
      </c>
      <c r="X118" s="68"/>
      <c r="Y118" s="68"/>
      <c r="Z118" s="52"/>
      <c r="AA118" s="52"/>
      <c r="AB118" s="52"/>
      <c r="AC118" s="52" t="n">
        <f aca="false">RANK(AO118,AO116:AO122)</f>
        <v>1</v>
      </c>
      <c r="AD118" s="69" t="str">
        <f aca="false">D118</f>
        <v>Furie Romagnole</v>
      </c>
      <c r="AE118" s="69" t="n">
        <f aca="false">COUNTA(E118,E120,E126)</f>
        <v>3</v>
      </c>
      <c r="AF118" s="69" t="n">
        <f aca="false">COUNTIF(J116:J126,AD118)</f>
        <v>2</v>
      </c>
      <c r="AG118" s="69" t="n">
        <f aca="false">COUNTIF(K116:K126,AD118)</f>
        <v>0</v>
      </c>
      <c r="AH118" s="69" t="n">
        <f aca="false">COUNTIF(L116:L127,AD118)</f>
        <v>1</v>
      </c>
      <c r="AI118" s="80" t="n">
        <f aca="false">E118+H120+E126</f>
        <v>4</v>
      </c>
      <c r="AJ118" s="69" t="n">
        <f aca="false">H118+E120+H126</f>
        <v>1</v>
      </c>
      <c r="AK118" s="69" t="n">
        <f aca="false">(AF118*3)+AH118</f>
        <v>7</v>
      </c>
      <c r="AL118" s="52" t="n">
        <f aca="false">AI118-AJ118</f>
        <v>3</v>
      </c>
      <c r="AM118" s="52"/>
      <c r="AN118" s="52" t="n">
        <v>3</v>
      </c>
      <c r="AO118" s="69" t="n">
        <f aca="false">AK118+(AL118/100)+(AI118/10000)+(AN118/1000000)</f>
        <v>7.030403</v>
      </c>
      <c r="AP118" s="52"/>
      <c r="AQ118" s="52" t="n">
        <f aca="false">IF(($O$8-$B118)&gt;0,($O$8-$B118))</f>
        <v>4792.07721238318</v>
      </c>
      <c r="AR118" s="52" t="n">
        <f aca="false">IF((-$O$8+$B118)&gt;0,(-$O$8+$B118))</f>
        <v>0</v>
      </c>
      <c r="AS118" s="52"/>
      <c r="AT118" s="52"/>
      <c r="AU118" s="52"/>
      <c r="AV118" s="52"/>
      <c r="AW118" s="52"/>
      <c r="AX118" s="95" t="str">
        <f aca="false">IF(AND(W116=W120),O116,O122)</f>
        <v>C.F. Benidorm </v>
      </c>
      <c r="AY118" s="96" t="n">
        <v>2</v>
      </c>
      <c r="AZ118" s="97" t="s">
        <v>30</v>
      </c>
      <c r="BA118" s="98" t="str">
        <f aca="false">IF(OR(W116=W120,W118=W122),O118,"")</f>
        <v/>
      </c>
      <c r="BB118" s="99" t="n">
        <v>0</v>
      </c>
      <c r="BC118" s="40"/>
      <c r="BD118" s="40" t="str">
        <f aca="false">IF(AND(AY118&gt;BB118,BB118&lt;&gt;""),AX118,IF(AND(BB118&gt;AY118,BB118&lt;&gt;""),BA118,""))</f>
        <v>C.F. Benidorm </v>
      </c>
      <c r="BE118" s="40" t="str">
        <f aca="false">IF(AND(AY118&lt;BB118,BB118&lt;&gt;""),AX118,IF(AND(BB118&lt;AY118,BB118&lt;&gt;""),BA118,""))</f>
        <v/>
      </c>
      <c r="BF118" s="40" t="str">
        <f aca="false">IF(BB118="","",IF(AY118="","",IF(AY118=BB118,AX118,"")))</f>
        <v/>
      </c>
      <c r="BG118" s="40"/>
      <c r="BH118" s="100" t="n">
        <v>1</v>
      </c>
      <c r="BI118" s="101" t="str">
        <f aca="false">CONCATENATE(VLOOKUP(BH118,BW118:CE124,2,FALSE())," ",BU118)</f>
        <v> </v>
      </c>
      <c r="BJ118" s="102" t="n">
        <f aca="false">VLOOKUP(BH118,BW118:CE124,3,FALSE())</f>
        <v>2</v>
      </c>
      <c r="BK118" s="102" t="n">
        <f aca="false">VLOOKUP(BH118,BW118:CE124,4,FALSE())</f>
        <v>56</v>
      </c>
      <c r="BL118" s="102" t="n">
        <f aca="false">VLOOKUP(BH118,BW118:CE124,6,FALSE())</f>
        <v>58</v>
      </c>
      <c r="BM118" s="102" t="n">
        <f aca="false">VLOOKUP(BH118,BW118:CE124,5,FALSE())</f>
        <v>56</v>
      </c>
      <c r="BN118" s="102" t="n">
        <f aca="false">VLOOKUP(BH118,BW118:CE124,7,FALSE())</f>
        <v>4</v>
      </c>
      <c r="BO118" s="102" t="n">
        <f aca="false">VLOOKUP(BH118,BW118:CE124,8,FALSE())</f>
        <v>4</v>
      </c>
      <c r="BP118" s="102" t="n">
        <f aca="false">BN118-BO118</f>
        <v>0</v>
      </c>
      <c r="BQ118" s="102" t="n">
        <f aca="false">VLOOKUP(BH118,BW118:CE124,9,FALSE())</f>
        <v>226</v>
      </c>
      <c r="BR118" s="119"/>
      <c r="BS118" s="119"/>
      <c r="BT118" s="120"/>
      <c r="BU118" s="120"/>
      <c r="BV118" s="120"/>
      <c r="BW118" s="121" t="n">
        <f aca="false">RANK(CI118,CI118:CI124)</f>
        <v>3</v>
      </c>
      <c r="BX118" s="119" t="str">
        <f aca="false">AX118</f>
        <v>C.F. Benidorm </v>
      </c>
      <c r="BY118" s="119" t="n">
        <f aca="false">COUNTA(AY118,AY120)</f>
        <v>2</v>
      </c>
      <c r="BZ118" s="119" t="n">
        <f aca="false">COUNTIF(BD118:BD176,BX118)</f>
        <v>1</v>
      </c>
      <c r="CA118" s="119" t="n">
        <f aca="false">COUNTIF(BE118:BE176,BX118)</f>
        <v>1</v>
      </c>
      <c r="CB118" s="119" t="n">
        <f aca="false">COUNTIF(BF118:BF176,BX118)</f>
        <v>0</v>
      </c>
      <c r="CC118" s="149" t="n">
        <f aca="false">AY118+AY120</f>
        <v>3</v>
      </c>
      <c r="CD118" s="119" t="n">
        <f aca="false">BB118+BB120</f>
        <v>3</v>
      </c>
      <c r="CE118" s="119" t="n">
        <f aca="false">(BZ118*3)+CB118</f>
        <v>3</v>
      </c>
      <c r="CF118" s="121" t="n">
        <f aca="false">CC118-CD118</f>
        <v>0</v>
      </c>
      <c r="CG118" s="121"/>
      <c r="CH118" s="121" t="n">
        <v>4</v>
      </c>
      <c r="CI118" s="119" t="n">
        <f aca="false">CE118+(CF118/100)+(CC118/10000)+(CH118/1000000)</f>
        <v>3.000304</v>
      </c>
      <c r="CJ118" s="0"/>
      <c r="CK118" s="4" t="n">
        <f aca="false">RANK(CV118,$CV$12:$CW$145)</f>
        <v>8</v>
      </c>
      <c r="CL118" s="0" t="str">
        <f aca="false">O118</f>
        <v>Zero Titoli </v>
      </c>
      <c r="CM118" s="0" t="n">
        <f aca="false">P118</f>
        <v>3</v>
      </c>
      <c r="CN118" s="0" t="n">
        <f aca="false">Q118</f>
        <v>1</v>
      </c>
      <c r="CO118" s="0" t="n">
        <f aca="false">R118</f>
        <v>1</v>
      </c>
      <c r="CP118" s="0" t="n">
        <f aca="false">S118</f>
        <v>1</v>
      </c>
      <c r="CQ118" s="0" t="n">
        <f aca="false">T118</f>
        <v>3</v>
      </c>
      <c r="CR118" s="0" t="n">
        <f aca="false">U118</f>
        <v>3</v>
      </c>
      <c r="CS118" s="0" t="n">
        <f aca="false">V118</f>
        <v>0</v>
      </c>
      <c r="CT118" s="0" t="n">
        <f aca="false">W118</f>
        <v>4</v>
      </c>
      <c r="CU118" s="0" t="n">
        <v>8</v>
      </c>
      <c r="CV118" s="0" t="n">
        <f aca="false">CT118+(CS118/100)+(CQ118/10000)+(CU118/1000000)</f>
        <v>4.000308</v>
      </c>
      <c r="CW118" s="0" t="s">
        <v>72</v>
      </c>
      <c r="CX118" s="24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0" collapsed="false">
      <c r="A119" s="42"/>
      <c r="B119" s="70"/>
      <c r="C119" s="71"/>
      <c r="D119" s="72"/>
      <c r="E119" s="73"/>
      <c r="F119" s="74"/>
      <c r="G119" s="72"/>
      <c r="H119" s="73"/>
      <c r="I119" s="75"/>
      <c r="J119" s="127"/>
      <c r="K119" s="42"/>
      <c r="L119" s="42" t="str">
        <f aca="false">IF(H118="","",IF(E118="","",IF(E118=H118,G118,"")))</f>
        <v/>
      </c>
      <c r="M119" s="42"/>
      <c r="N119" s="87"/>
      <c r="O119" s="88"/>
      <c r="P119" s="89"/>
      <c r="Q119" s="89"/>
      <c r="R119" s="89" t="e">
        <f aca="false">VLOOKUP(N119,AC116:AK122,6,FALSE())</f>
        <v>#N/A</v>
      </c>
      <c r="S119" s="89" t="e">
        <f aca="false">VLOOKUP(N119,AC116:AK122,5,FALSE())</f>
        <v>#N/A</v>
      </c>
      <c r="T119" s="26"/>
      <c r="U119" s="89"/>
      <c r="V119" s="26"/>
      <c r="W119" s="26"/>
      <c r="X119" s="68"/>
      <c r="Y119" s="68"/>
      <c r="Z119" s="52"/>
      <c r="AA119" s="52"/>
      <c r="AB119" s="52"/>
      <c r="AC119" s="52"/>
      <c r="AD119" s="69"/>
      <c r="AE119" s="69"/>
      <c r="AF119" s="69"/>
      <c r="AG119" s="69"/>
      <c r="AH119" s="69"/>
      <c r="AI119" s="69"/>
      <c r="AJ119" s="69"/>
      <c r="AK119" s="69"/>
      <c r="AL119" s="52"/>
      <c r="AM119" s="52"/>
      <c r="AN119" s="52"/>
      <c r="AO119" s="69"/>
      <c r="AP119" s="52"/>
      <c r="AQ119" s="52" t="n">
        <f aca="false">IF(($O$8-$B119)&gt;0,($O$8-$B119))</f>
        <v>46232.6501290498</v>
      </c>
      <c r="AR119" s="52" t="n">
        <f aca="false">IF((-$O$8+$B119)&gt;0,(-$O$8+$B119))</f>
        <v>0</v>
      </c>
      <c r="AS119" s="52"/>
      <c r="AT119" s="52"/>
      <c r="AU119" s="52"/>
      <c r="AV119" s="52"/>
      <c r="AW119" s="52"/>
      <c r="AX119" s="95"/>
      <c r="AY119" s="96"/>
      <c r="AZ119" s="97"/>
      <c r="BA119" s="98"/>
      <c r="BB119" s="99"/>
      <c r="BC119" s="40"/>
      <c r="BD119" s="40"/>
      <c r="BE119" s="40"/>
      <c r="BF119" s="40" t="str">
        <f aca="false">IF(BB118="","",IF(AY118="","",IF(AY118=BB118,BA118,"")))</f>
        <v/>
      </c>
      <c r="BG119" s="40"/>
      <c r="BH119" s="100"/>
      <c r="BI119" s="101"/>
      <c r="BJ119" s="102"/>
      <c r="BK119" s="102"/>
      <c r="BL119" s="102" t="e">
        <f aca="false">VLOOKUP(BH119,BW118:CE124,6,FALSE())</f>
        <v>#N/A</v>
      </c>
      <c r="BM119" s="102" t="e">
        <f aca="false">VLOOKUP(BH119,BW118:CE124,5,FALSE())</f>
        <v>#N/A</v>
      </c>
      <c r="BN119" s="102"/>
      <c r="BO119" s="102"/>
      <c r="BP119" s="102"/>
      <c r="BQ119" s="102"/>
      <c r="BR119" s="119"/>
      <c r="BS119" s="119"/>
      <c r="BT119" s="120"/>
      <c r="BU119" s="120"/>
      <c r="BV119" s="120"/>
      <c r="BW119" s="121"/>
      <c r="BX119" s="119"/>
      <c r="BY119" s="119"/>
      <c r="BZ119" s="119"/>
      <c r="CA119" s="119"/>
      <c r="CB119" s="119"/>
      <c r="CC119" s="119"/>
      <c r="CD119" s="119"/>
      <c r="CE119" s="119"/>
      <c r="CF119" s="121"/>
      <c r="CG119" s="121"/>
      <c r="CH119" s="121"/>
      <c r="CI119" s="119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24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true" outlineLevel="0" collapsed="false">
      <c r="A120" s="42"/>
      <c r="B120" s="70" t="n">
        <v>41440.6041666667</v>
      </c>
      <c r="C120" s="71" t="s">
        <v>24</v>
      </c>
      <c r="D120" s="72" t="str">
        <f aca="false">D116</f>
        <v>C.F. Benidorm</v>
      </c>
      <c r="E120" s="73" t="n">
        <v>1</v>
      </c>
      <c r="F120" s="74"/>
      <c r="G120" s="72" t="str">
        <f aca="false">D118</f>
        <v>Furie Romagnole</v>
      </c>
      <c r="H120" s="73" t="n">
        <v>1</v>
      </c>
      <c r="I120" s="75"/>
      <c r="J120" s="127" t="str">
        <f aca="false">IF(AND(E120&gt;H120,H120&lt;&gt;""),D120,IF(AND(H120&gt;E120,H120&lt;&gt;""),G120,""))</f>
        <v/>
      </c>
      <c r="K120" s="42" t="str">
        <f aca="false">IF(AND(E120&lt;H120,H120&lt;&gt;""),D120,IF(AND(H120&lt;E120,H120&lt;&gt;""),G120,""))</f>
        <v/>
      </c>
      <c r="L120" s="42" t="str">
        <f aca="false">IF(H120="","",IF(E120="","",IF(E120=H120,D120,"")))</f>
        <v>C.F. Benidorm</v>
      </c>
      <c r="M120" s="42"/>
      <c r="N120" s="76" t="n">
        <v>3</v>
      </c>
      <c r="O120" s="77" t="str">
        <f aca="false">CONCATENATE(VLOOKUP(N120,AC116:AK122,2,FALSE())," ",AA120)</f>
        <v>Die Ruibn </v>
      </c>
      <c r="P120" s="78" t="n">
        <f aca="false">VLOOKUP(N120,AC116:AK122,3,FALSE())</f>
        <v>3</v>
      </c>
      <c r="Q120" s="78" t="n">
        <f aca="false">VLOOKUP(N120,AC116:AK122,4,FALSE())</f>
        <v>1</v>
      </c>
      <c r="R120" s="78" t="n">
        <f aca="false">VLOOKUP(N120,AC116:AK122,6,FALSE())</f>
        <v>0</v>
      </c>
      <c r="S120" s="78" t="n">
        <f aca="false">VLOOKUP(N120,AC116:AK122,5,FALSE())</f>
        <v>2</v>
      </c>
      <c r="T120" s="79" t="n">
        <f aca="false">VLOOKUP(N120,AC116:AK122,7,FALSE())</f>
        <v>3</v>
      </c>
      <c r="U120" s="78" t="n">
        <f aca="false">VLOOKUP(N120,AC116:AK122,8,FALSE())</f>
        <v>3</v>
      </c>
      <c r="V120" s="79" t="n">
        <f aca="false">T120-U120</f>
        <v>0</v>
      </c>
      <c r="W120" s="79" t="n">
        <f aca="false">VLOOKUP(N120,AC116:AK122,9,FALSE())</f>
        <v>3</v>
      </c>
      <c r="X120" s="68"/>
      <c r="Y120" s="68"/>
      <c r="Z120" s="52"/>
      <c r="AA120" s="52"/>
      <c r="AB120" s="52"/>
      <c r="AC120" s="52" t="n">
        <f aca="false">RANK(AO120,AO116:AO122)</f>
        <v>2</v>
      </c>
      <c r="AD120" s="69" t="str">
        <f aca="false">G116</f>
        <v>Zero Titoli</v>
      </c>
      <c r="AE120" s="69" t="n">
        <f aca="false">COUNTA(E116,E122,E126)</f>
        <v>3</v>
      </c>
      <c r="AF120" s="69" t="n">
        <f aca="false">COUNTIF(J116:J126,AD120)</f>
        <v>1</v>
      </c>
      <c r="AG120" s="69" t="n">
        <f aca="false">COUNTIF(K116:K126,AD120)</f>
        <v>1</v>
      </c>
      <c r="AH120" s="69" t="n">
        <f aca="false">COUNTIF(L116:L127,AD120)</f>
        <v>1</v>
      </c>
      <c r="AI120" s="69" t="n">
        <f aca="false">H116+E122+H126</f>
        <v>3</v>
      </c>
      <c r="AJ120" s="80" t="n">
        <f aca="false">E116+H122+E126</f>
        <v>3</v>
      </c>
      <c r="AK120" s="69" t="n">
        <f aca="false">(AF120*3)+AH120</f>
        <v>4</v>
      </c>
      <c r="AL120" s="52" t="n">
        <f aca="false">AI120-AJ120</f>
        <v>0</v>
      </c>
      <c r="AM120" s="52"/>
      <c r="AN120" s="52" t="n">
        <v>2</v>
      </c>
      <c r="AO120" s="69" t="n">
        <f aca="false">AK120+(AL120/100)+(AI120/10000)+(AN120/1000000)</f>
        <v>4.000302</v>
      </c>
      <c r="AP120" s="52"/>
      <c r="AQ120" s="52" t="n">
        <f aca="false">IF(($O$8-$B120)&gt;0,($O$8-$B120))</f>
        <v>4792.04596238318</v>
      </c>
      <c r="AR120" s="52" t="n">
        <f aca="false">IF((-$O$8+$B120)&gt;0,(-$O$8+$B120))</f>
        <v>0</v>
      </c>
      <c r="AS120" s="52"/>
      <c r="AT120" s="52"/>
      <c r="AU120" s="52"/>
      <c r="AV120" s="52"/>
      <c r="AW120" s="52"/>
      <c r="AX120" s="95" t="str">
        <f aca="false">IF(AX118&lt;&gt;"",AX118,"")</f>
        <v>C.F. Benidorm </v>
      </c>
      <c r="AY120" s="96" t="n">
        <v>1</v>
      </c>
      <c r="AZ120" s="97" t="s">
        <v>30</v>
      </c>
      <c r="BA120" s="98" t="str">
        <f aca="false">IF(OR(W116=W120,W118=W122),O120,"")</f>
        <v/>
      </c>
      <c r="BB120" s="99" t="n">
        <v>3</v>
      </c>
      <c r="BC120" s="40"/>
      <c r="BD120" s="40" t="str">
        <f aca="false">IF(AND(AY120&gt;BB120,BB120&lt;&gt;""),AX120,IF(AND(BB120&gt;AY120,BB120&lt;&gt;""),BA120,""))</f>
        <v/>
      </c>
      <c r="BE120" s="40" t="str">
        <f aca="false">IF(AND(AY120&lt;BB120,BB120&lt;&gt;""),AX120,IF(AND(BB120&lt;AY120,BB120&lt;&gt;""),BA120,""))</f>
        <v>C.F. Benidorm </v>
      </c>
      <c r="BF120" s="40" t="str">
        <f aca="false">IF(BB120="","",IF(AY120="","",IF(AY120=BB120,AX120,"")))</f>
        <v/>
      </c>
      <c r="BG120" s="40"/>
      <c r="BH120" s="106" t="n">
        <v>2</v>
      </c>
      <c r="BI120" s="107" t="str">
        <f aca="false">CONCATENATE(VLOOKUP(BH120,BW118:CE124,2,FALSE())," ",BU120)</f>
        <v> </v>
      </c>
      <c r="BJ120" s="108" t="n">
        <f aca="false">VLOOKUP(BH120,BW118:CE124,3,FALSE())</f>
        <v>2</v>
      </c>
      <c r="BK120" s="108" t="n">
        <f aca="false">VLOOKUP(BH120,BW118:CE124,4,FALSE())</f>
        <v>56</v>
      </c>
      <c r="BL120" s="108" t="n">
        <f aca="false">VLOOKUP(BH120,BW118:CE124,6,FALSE())</f>
        <v>58</v>
      </c>
      <c r="BM120" s="108" t="n">
        <f aca="false">VLOOKUP(BH120,BW118:CE124,5,FALSE())</f>
        <v>56</v>
      </c>
      <c r="BN120" s="108" t="n">
        <f aca="false">VLOOKUP(BH120,BW118:CE124,7,FALSE())</f>
        <v>3</v>
      </c>
      <c r="BO120" s="108" t="n">
        <f aca="false">VLOOKUP(BH120,BW118:CE124,8,FALSE())</f>
        <v>3</v>
      </c>
      <c r="BP120" s="108" t="n">
        <f aca="false">BN120-BO120</f>
        <v>0</v>
      </c>
      <c r="BQ120" s="108" t="n">
        <f aca="false">VLOOKUP(BH120,BW118:CE124,9,FALSE())</f>
        <v>226</v>
      </c>
      <c r="BR120" s="119"/>
      <c r="BS120" s="119"/>
      <c r="BT120" s="120"/>
      <c r="BU120" s="120"/>
      <c r="BV120" s="120"/>
      <c r="BW120" s="121" t="n">
        <f aca="false">RANK(CI120,CI118:CI124)</f>
        <v>2</v>
      </c>
      <c r="BX120" s="119" t="str">
        <f aca="false">BA118</f>
        <v/>
      </c>
      <c r="BY120" s="119" t="n">
        <f aca="false">COUNTA(BB120,BB122)</f>
        <v>2</v>
      </c>
      <c r="BZ120" s="119" t="n">
        <f aca="false">COUNTIF(BD118:BD176,BX120)</f>
        <v>56</v>
      </c>
      <c r="CA120" s="119" t="n">
        <f aca="false">COUNTIF(BE118:BE176,BX120)</f>
        <v>56</v>
      </c>
      <c r="CB120" s="119" t="n">
        <f aca="false">COUNTIF(BF118:BF176,BX120)</f>
        <v>58</v>
      </c>
      <c r="CC120" s="149" t="n">
        <f aca="false">BB118+AY122</f>
        <v>3</v>
      </c>
      <c r="CD120" s="149" t="n">
        <f aca="false">AY118+BB122</f>
        <v>3</v>
      </c>
      <c r="CE120" s="119" t="n">
        <f aca="false">(BZ120*3)+CB120</f>
        <v>226</v>
      </c>
      <c r="CF120" s="121" t="n">
        <f aca="false">CC120-CD120</f>
        <v>0</v>
      </c>
      <c r="CG120" s="121"/>
      <c r="CH120" s="121" t="n">
        <v>3</v>
      </c>
      <c r="CI120" s="119" t="n">
        <f aca="false">CE120+(CF120/100)+(CC120/10000)+(CH120/1000000)</f>
        <v>226.000303</v>
      </c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24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 t="n">
        <f aca="false">RANK(DV120,$DV$14:$DV$160)</f>
        <v>6</v>
      </c>
      <c r="DL120" s="0" t="str">
        <f aca="false">O120</f>
        <v>Die Ruibn </v>
      </c>
      <c r="DM120" s="0" t="n">
        <f aca="false">P120</f>
        <v>3</v>
      </c>
      <c r="DN120" s="0" t="n">
        <f aca="false">Q120</f>
        <v>1</v>
      </c>
      <c r="DO120" s="0" t="n">
        <f aca="false">R120</f>
        <v>0</v>
      </c>
      <c r="DP120" s="0" t="n">
        <f aca="false">S120</f>
        <v>2</v>
      </c>
      <c r="DQ120" s="0" t="n">
        <f aca="false">T120</f>
        <v>3</v>
      </c>
      <c r="DR120" s="0" t="n">
        <f aca="false">U120</f>
        <v>3</v>
      </c>
      <c r="DS120" s="0" t="n">
        <f aca="false">V120</f>
        <v>0</v>
      </c>
      <c r="DT120" s="0" t="n">
        <f aca="false">W120</f>
        <v>3</v>
      </c>
      <c r="DU120" s="0" t="n">
        <v>8</v>
      </c>
      <c r="DV120" s="0" t="n">
        <f aca="false">DT120+(DS120/100)+(DQ120/10000)+(DU120/1000000)</f>
        <v>3.000308</v>
      </c>
      <c r="DW120" s="0" t="s">
        <v>72</v>
      </c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true" outlineLevel="0" collapsed="false">
      <c r="A121" s="42"/>
      <c r="B121" s="70"/>
      <c r="C121" s="71"/>
      <c r="D121" s="72"/>
      <c r="E121" s="73"/>
      <c r="F121" s="74"/>
      <c r="G121" s="72"/>
      <c r="H121" s="73"/>
      <c r="I121" s="75"/>
      <c r="J121" s="127"/>
      <c r="K121" s="42"/>
      <c r="L121" s="42" t="str">
        <f aca="false">IF(H120="","",IF(E120="","",IF(E120=H120,G120,"")))</f>
        <v>Furie Romagnole</v>
      </c>
      <c r="M121" s="42"/>
      <c r="N121" s="87"/>
      <c r="O121" s="88"/>
      <c r="P121" s="89"/>
      <c r="Q121" s="89"/>
      <c r="R121" s="89" t="e">
        <f aca="false">VLOOKUP(N121,AC116:AK122,6,FALSE())</f>
        <v>#N/A</v>
      </c>
      <c r="S121" s="89" t="e">
        <f aca="false">VLOOKUP(N121,AC116:AK122,5,FALSE())</f>
        <v>#N/A</v>
      </c>
      <c r="T121" s="26"/>
      <c r="U121" s="89"/>
      <c r="V121" s="26"/>
      <c r="W121" s="26"/>
      <c r="X121" s="68"/>
      <c r="Y121" s="68"/>
      <c r="Z121" s="52"/>
      <c r="AA121" s="52"/>
      <c r="AB121" s="52"/>
      <c r="AC121" s="52"/>
      <c r="AD121" s="69"/>
      <c r="AE121" s="69"/>
      <c r="AF121" s="69"/>
      <c r="AG121" s="69"/>
      <c r="AH121" s="69"/>
      <c r="AI121" s="69"/>
      <c r="AJ121" s="69"/>
      <c r="AK121" s="69"/>
      <c r="AL121" s="52"/>
      <c r="AM121" s="52"/>
      <c r="AN121" s="52"/>
      <c r="AO121" s="69"/>
      <c r="AP121" s="52"/>
      <c r="AQ121" s="52" t="n">
        <f aca="false">IF(($O$8-$B121)&gt;0,($O$8-$B121))</f>
        <v>46232.6501290498</v>
      </c>
      <c r="AR121" s="52" t="n">
        <f aca="false">IF((-$O$8+$B121)&gt;0,(-$O$8+$B121))</f>
        <v>0</v>
      </c>
      <c r="AS121" s="52"/>
      <c r="AT121" s="52"/>
      <c r="AU121" s="52"/>
      <c r="AV121" s="52"/>
      <c r="AW121" s="52"/>
      <c r="AX121" s="95"/>
      <c r="AY121" s="96"/>
      <c r="AZ121" s="97"/>
      <c r="BA121" s="98"/>
      <c r="BB121" s="99"/>
      <c r="BC121" s="40"/>
      <c r="BD121" s="40"/>
      <c r="BE121" s="40"/>
      <c r="BF121" s="40" t="str">
        <f aca="false">IF(BB120="","",IF(AY120="","",IF(AY120=BB120,BA120,"")))</f>
        <v/>
      </c>
      <c r="BG121" s="40"/>
      <c r="BH121" s="100"/>
      <c r="BI121" s="101"/>
      <c r="BJ121" s="102"/>
      <c r="BK121" s="102"/>
      <c r="BL121" s="102" t="e">
        <f aca="false">VLOOKUP(BH121,BW118:CE124,6,FALSE())</f>
        <v>#N/A</v>
      </c>
      <c r="BM121" s="102" t="e">
        <f aca="false">VLOOKUP(BH121,BW118:CE124,5,FALSE())</f>
        <v>#N/A</v>
      </c>
      <c r="BN121" s="102"/>
      <c r="BO121" s="102"/>
      <c r="BP121" s="102"/>
      <c r="BQ121" s="102"/>
      <c r="BR121" s="119"/>
      <c r="BS121" s="119"/>
      <c r="BT121" s="120"/>
      <c r="BU121" s="120"/>
      <c r="BV121" s="120"/>
      <c r="BW121" s="121"/>
      <c r="BX121" s="119"/>
      <c r="BY121" s="119"/>
      <c r="BZ121" s="119"/>
      <c r="CA121" s="119"/>
      <c r="CB121" s="119"/>
      <c r="CC121" s="119"/>
      <c r="CD121" s="119"/>
      <c r="CE121" s="119"/>
      <c r="CF121" s="121"/>
      <c r="CG121" s="121"/>
      <c r="CH121" s="121"/>
      <c r="CI121" s="119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24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true" outlineLevel="0" collapsed="false">
      <c r="A122" s="42"/>
      <c r="B122" s="70" t="n">
        <v>41440.6145833333</v>
      </c>
      <c r="C122" s="71" t="s">
        <v>24</v>
      </c>
      <c r="D122" s="72" t="str">
        <f aca="false">G116</f>
        <v>Zero Titoli</v>
      </c>
      <c r="E122" s="73" t="n">
        <v>2</v>
      </c>
      <c r="F122" s="74"/>
      <c r="G122" s="72" t="str">
        <f aca="false">G118</f>
        <v>Die Ruibn</v>
      </c>
      <c r="H122" s="73" t="n">
        <v>0</v>
      </c>
      <c r="I122" s="75"/>
      <c r="J122" s="127" t="str">
        <f aca="false">IF(AND(E122&gt;H122,H122&lt;&gt;""),D122,IF(AND(H122&gt;E122,H122&lt;&gt;""),G122,""))</f>
        <v>Zero Titoli</v>
      </c>
      <c r="K122" s="42" t="str">
        <f aca="false">IF(AND(E122&lt;H122,H122&lt;&gt;""),D122,IF(AND(H122&lt;E122,H122&lt;&gt;""),G122,""))</f>
        <v>Die Ruibn</v>
      </c>
      <c r="L122" s="42" t="str">
        <f aca="false">IF(H122="","",IF(E122="","",IF(E122=H122,D122,"")))</f>
        <v/>
      </c>
      <c r="M122" s="42"/>
      <c r="N122" s="109" t="n">
        <v>4</v>
      </c>
      <c r="O122" s="110" t="str">
        <f aca="false">CONCATENATE(VLOOKUP(N122,AC116:AK122,2,FALSE())," ",AA122)</f>
        <v>C.F. Benidorm </v>
      </c>
      <c r="P122" s="111" t="n">
        <f aca="false">VLOOKUP(N122,AC116:AK122,3,FALSE())</f>
        <v>3</v>
      </c>
      <c r="Q122" s="111" t="n">
        <f aca="false">VLOOKUP(N122,AC116:AK122,4,FALSE())</f>
        <v>0</v>
      </c>
      <c r="R122" s="111" t="n">
        <f aca="false">VLOOKUP(N122,AC116:AK122,6,FALSE())</f>
        <v>2</v>
      </c>
      <c r="S122" s="111" t="n">
        <f aca="false">VLOOKUP(N122,AC116:AK122,5,FALSE())</f>
        <v>1</v>
      </c>
      <c r="T122" s="112" t="n">
        <f aca="false">VLOOKUP(N122,AC116:AK122,7,FALSE())</f>
        <v>2</v>
      </c>
      <c r="U122" s="111" t="n">
        <f aca="false">VLOOKUP(N122,AC116:AK122,8,FALSE())</f>
        <v>5</v>
      </c>
      <c r="V122" s="112" t="n">
        <f aca="false">T122-U122</f>
        <v>-3</v>
      </c>
      <c r="W122" s="112" t="n">
        <f aca="false">VLOOKUP(N122,AC116:AK122,9,FALSE())</f>
        <v>2</v>
      </c>
      <c r="X122" s="68"/>
      <c r="Y122" s="68"/>
      <c r="Z122" s="52"/>
      <c r="AA122" s="52"/>
      <c r="AB122" s="52"/>
      <c r="AC122" s="52" t="n">
        <f aca="false">RANK(AO122,AO116:AO122)</f>
        <v>3</v>
      </c>
      <c r="AD122" s="69" t="str">
        <f aca="false">G118</f>
        <v>Die Ruibn</v>
      </c>
      <c r="AE122" s="69" t="n">
        <f aca="false">COUNTA(H118,E122,E124)</f>
        <v>3</v>
      </c>
      <c r="AF122" s="69" t="n">
        <f aca="false">COUNTIF(J116:J126,AD122)</f>
        <v>1</v>
      </c>
      <c r="AG122" s="69" t="n">
        <f aca="false">COUNTIF(K116:K126,AD122)</f>
        <v>2</v>
      </c>
      <c r="AH122" s="69" t="n">
        <f aca="false">COUNTIF(L116:L127,AD122)</f>
        <v>0</v>
      </c>
      <c r="AI122" s="69" t="n">
        <f aca="false">H118+H122+H124</f>
        <v>3</v>
      </c>
      <c r="AJ122" s="69" t="n">
        <f aca="false">E118+E122+E124</f>
        <v>3</v>
      </c>
      <c r="AK122" s="69" t="n">
        <f aca="false">(AF122*3)+AH122</f>
        <v>3</v>
      </c>
      <c r="AL122" s="52" t="n">
        <f aca="false">AI122-AJ122</f>
        <v>0</v>
      </c>
      <c r="AM122" s="52"/>
      <c r="AN122" s="52" t="n">
        <v>1</v>
      </c>
      <c r="AO122" s="69" t="n">
        <f aca="false">AK122+(AL122/100)+(AI122/10000)+(AN122/1000000)</f>
        <v>3.000301</v>
      </c>
      <c r="AP122" s="52"/>
      <c r="AQ122" s="52" t="n">
        <f aca="false">IF(($O$8-$B122)&gt;0,($O$8-$B122))</f>
        <v>4792.03554571651</v>
      </c>
      <c r="AR122" s="52" t="n">
        <f aca="false">IF((-$O$8+$B122)&gt;0,(-$O$8+$B122))</f>
        <v>0</v>
      </c>
      <c r="AS122" s="52"/>
      <c r="AT122" s="52"/>
      <c r="AU122" s="52"/>
      <c r="AV122" s="52"/>
      <c r="AW122" s="52"/>
      <c r="AX122" s="95" t="str">
        <f aca="false">IF(BA118&lt;&gt;"",BA118,"")</f>
        <v/>
      </c>
      <c r="AY122" s="96" t="n">
        <v>3</v>
      </c>
      <c r="AZ122" s="97" t="s">
        <v>30</v>
      </c>
      <c r="BA122" s="98" t="str">
        <f aca="false">IF(BA120&lt;&gt;"",BA120,"")</f>
        <v/>
      </c>
      <c r="BB122" s="99" t="n">
        <v>1</v>
      </c>
      <c r="BC122" s="40"/>
      <c r="BD122" s="40" t="str">
        <f aca="false">IF(AND(AY122&gt;BB122,BB122&lt;&gt;""),AX122,IF(AND(BB122&gt;AY122,BB122&lt;&gt;""),BA122,""))</f>
        <v/>
      </c>
      <c r="BE122" s="40" t="str">
        <f aca="false">IF(AND(AY122&lt;BB122,BB122&lt;&gt;""),AX122,IF(AND(BB122&lt;AY122,BB122&lt;&gt;""),BA122,""))</f>
        <v/>
      </c>
      <c r="BF122" s="40" t="str">
        <f aca="false">IF(BB122="","",IF(AY122="","",IF(AY122=BB122,AX122,"")))</f>
        <v/>
      </c>
      <c r="BG122" s="40"/>
      <c r="BH122" s="100" t="n">
        <v>3</v>
      </c>
      <c r="BI122" s="101" t="str">
        <f aca="false">CONCATENATE(VLOOKUP(BH122,BW118:CE124,2,FALSE())," ",BU122)</f>
        <v>C.F. Benidorm  </v>
      </c>
      <c r="BJ122" s="102" t="n">
        <f aca="false">VLOOKUP(BH122,BW118:CE124,3,FALSE())</f>
        <v>2</v>
      </c>
      <c r="BK122" s="102" t="n">
        <f aca="false">VLOOKUP(BH122,BW118:CE124,4,FALSE())</f>
        <v>1</v>
      </c>
      <c r="BL122" s="102" t="n">
        <f aca="false">VLOOKUP(BH122,BW118:CE124,6,FALSE())</f>
        <v>0</v>
      </c>
      <c r="BM122" s="102" t="n">
        <f aca="false">VLOOKUP(BH122,BW118:CE124,5,FALSE())</f>
        <v>1</v>
      </c>
      <c r="BN122" s="102" t="n">
        <f aca="false">VLOOKUP(BH122,BW118:CE124,7,FALSE())</f>
        <v>3</v>
      </c>
      <c r="BO122" s="102" t="n">
        <f aca="false">VLOOKUP(BH122,BW118:CE124,8,FALSE())</f>
        <v>3</v>
      </c>
      <c r="BP122" s="102" t="n">
        <f aca="false">BN122-BO122</f>
        <v>0</v>
      </c>
      <c r="BQ122" s="102" t="n">
        <f aca="false">VLOOKUP(BH122,BW118:CE124,9,FALSE())</f>
        <v>3</v>
      </c>
      <c r="BR122" s="119"/>
      <c r="BS122" s="119"/>
      <c r="BT122" s="120"/>
      <c r="BU122" s="120"/>
      <c r="BV122" s="120"/>
      <c r="BW122" s="121" t="n">
        <f aca="false">RANK(CI122,CI118:CI124)</f>
        <v>1</v>
      </c>
      <c r="BX122" s="119" t="str">
        <f aca="false">BA120</f>
        <v/>
      </c>
      <c r="BY122" s="119" t="n">
        <f aca="false">COUNTA(BB118,AY122)</f>
        <v>2</v>
      </c>
      <c r="BZ122" s="119" t="n">
        <f aca="false">COUNTIF(BD118:BD176,BX122)</f>
        <v>56</v>
      </c>
      <c r="CA122" s="119" t="n">
        <f aca="false">COUNTIF(BE118:BE176,BX122)</f>
        <v>56</v>
      </c>
      <c r="CB122" s="119" t="n">
        <f aca="false">COUNTIF(BF118:BF176,BX122)</f>
        <v>58</v>
      </c>
      <c r="CC122" s="149" t="n">
        <f aca="false">BB120+BB122</f>
        <v>4</v>
      </c>
      <c r="CD122" s="149" t="n">
        <f aca="false">AY120+AY122</f>
        <v>4</v>
      </c>
      <c r="CE122" s="119" t="n">
        <f aca="false">(BZ122*3)+CB122</f>
        <v>226</v>
      </c>
      <c r="CF122" s="121" t="n">
        <f aca="false">CC122-CD122</f>
        <v>0</v>
      </c>
      <c r="CG122" s="121"/>
      <c r="CH122" s="121" t="n">
        <v>2</v>
      </c>
      <c r="CI122" s="119" t="n">
        <f aca="false">CE122+(CF122/100)+(CC122/10000)+(CH122/1000000)</f>
        <v>226.000402</v>
      </c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24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 t="n">
        <f aca="false">RANK(EI122,$EI$14:$EI$160)</f>
        <v>1</v>
      </c>
      <c r="DY122" s="0" t="str">
        <f aca="false">O122</f>
        <v>C.F. Benidorm </v>
      </c>
      <c r="DZ122" s="0" t="n">
        <f aca="false">P122</f>
        <v>3</v>
      </c>
      <c r="EA122" s="0" t="n">
        <f aca="false">Q122</f>
        <v>0</v>
      </c>
      <c r="EB122" s="0" t="n">
        <f aca="false">R122</f>
        <v>2</v>
      </c>
      <c r="EC122" s="0" t="n">
        <f aca="false">S122</f>
        <v>1</v>
      </c>
      <c r="ED122" s="0" t="n">
        <f aca="false">T122</f>
        <v>2</v>
      </c>
      <c r="EE122" s="0" t="n">
        <f aca="false">U122</f>
        <v>5</v>
      </c>
      <c r="EF122" s="0" t="n">
        <f aca="false">V122</f>
        <v>-3</v>
      </c>
      <c r="EG122" s="0" t="n">
        <f aca="false">W122</f>
        <v>2</v>
      </c>
      <c r="EH122" s="0" t="n">
        <v>8</v>
      </c>
      <c r="EI122" s="0" t="n">
        <f aca="false">EG122+(EF122/100)+(ED122/10000)+(EH122/1000000)</f>
        <v>1.970208</v>
      </c>
      <c r="EJ122" s="0" t="s">
        <v>72</v>
      </c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true" outlineLevel="0" collapsed="false">
      <c r="A123" s="42"/>
      <c r="B123" s="70"/>
      <c r="C123" s="71"/>
      <c r="D123" s="72"/>
      <c r="E123" s="73"/>
      <c r="F123" s="74"/>
      <c r="G123" s="72"/>
      <c r="H123" s="73"/>
      <c r="I123" s="75"/>
      <c r="J123" s="127"/>
      <c r="K123" s="42"/>
      <c r="L123" s="42" t="str">
        <f aca="false">IF(H122="","",IF(E122="","",IF(E122=H122,G122,"")))</f>
        <v/>
      </c>
      <c r="M123" s="42"/>
      <c r="N123" s="31"/>
      <c r="O123" s="35"/>
      <c r="P123" s="31"/>
      <c r="Q123" s="31"/>
      <c r="R123" s="31"/>
      <c r="S123" s="31"/>
      <c r="T123" s="31"/>
      <c r="U123" s="31"/>
      <c r="V123" s="31"/>
      <c r="W123" s="31"/>
      <c r="X123" s="52"/>
      <c r="Y123" s="52"/>
      <c r="Z123" s="52"/>
      <c r="AA123" s="52"/>
      <c r="AB123" s="52"/>
      <c r="AC123" s="52"/>
      <c r="AD123" s="69"/>
      <c r="AE123" s="69"/>
      <c r="AF123" s="69"/>
      <c r="AG123" s="69"/>
      <c r="AH123" s="69"/>
      <c r="AI123" s="69"/>
      <c r="AJ123" s="69"/>
      <c r="AK123" s="69"/>
      <c r="AL123" s="52"/>
      <c r="AM123" s="52"/>
      <c r="AN123" s="52"/>
      <c r="AO123" s="52"/>
      <c r="AP123" s="52"/>
      <c r="AQ123" s="52" t="n">
        <f aca="false">IF(($O$8-$B123)&gt;0,($O$8-$B123))</f>
        <v>46232.6501290498</v>
      </c>
      <c r="AR123" s="52" t="n">
        <f aca="false">IF((-$O$8+$B123)&gt;0,(-$O$8+$B123))</f>
        <v>0</v>
      </c>
      <c r="AS123" s="52"/>
      <c r="AT123" s="52"/>
      <c r="AU123" s="52"/>
      <c r="AV123" s="52"/>
      <c r="AW123" s="52"/>
      <c r="AX123" s="113"/>
      <c r="AY123" s="114"/>
      <c r="AZ123" s="115"/>
      <c r="BA123" s="116"/>
      <c r="BB123" s="117"/>
      <c r="BC123" s="40"/>
      <c r="BD123" s="40"/>
      <c r="BE123" s="40"/>
      <c r="BF123" s="40" t="str">
        <f aca="false">IF(BB122="","",IF(AY122="","",IF(AY122=BB122,BA122,"")))</f>
        <v/>
      </c>
      <c r="BG123" s="40"/>
      <c r="BH123" s="100"/>
      <c r="BI123" s="118"/>
      <c r="BJ123" s="39"/>
      <c r="BK123" s="39"/>
      <c r="BL123" s="39" t="e">
        <f aca="false">VLOOKUP(BH123,BW118:CE124,6,FALSE())</f>
        <v>#N/A</v>
      </c>
      <c r="BM123" s="39" t="e">
        <f aca="false">VLOOKUP(BH123,BW118:CE124,5,FALSE())</f>
        <v>#N/A</v>
      </c>
      <c r="BN123" s="39"/>
      <c r="BO123" s="39"/>
      <c r="BP123" s="39"/>
      <c r="BQ123" s="39"/>
      <c r="BR123" s="119"/>
      <c r="BS123" s="119"/>
      <c r="BT123" s="120"/>
      <c r="BU123" s="120"/>
      <c r="BV123" s="120"/>
      <c r="BW123" s="121"/>
      <c r="BX123" s="119"/>
      <c r="BY123" s="119"/>
      <c r="BZ123" s="119"/>
      <c r="CA123" s="119"/>
      <c r="CB123" s="119"/>
      <c r="CC123" s="119"/>
      <c r="CD123" s="122"/>
      <c r="CE123" s="119"/>
      <c r="CF123" s="121"/>
      <c r="CG123" s="121"/>
      <c r="CH123" s="121"/>
      <c r="CI123" s="119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24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true" outlineLevel="0" collapsed="false">
      <c r="A124" s="42"/>
      <c r="B124" s="70" t="n">
        <v>41440.6458333333</v>
      </c>
      <c r="C124" s="71" t="s">
        <v>24</v>
      </c>
      <c r="D124" s="72" t="str">
        <f aca="false">D116</f>
        <v>C.F. Benidorm</v>
      </c>
      <c r="E124" s="73" t="n">
        <v>0</v>
      </c>
      <c r="F124" s="74"/>
      <c r="G124" s="72" t="str">
        <f aca="false">G118</f>
        <v>Die Ruibn</v>
      </c>
      <c r="H124" s="73" t="n">
        <v>3</v>
      </c>
      <c r="I124" s="75"/>
      <c r="J124" s="127" t="str">
        <f aca="false">IF(AND(E124&gt;H124,H124&lt;&gt;""),D124,IF(AND(H124&gt;E124,H124&lt;&gt;""),G124,""))</f>
        <v>Die Ruibn</v>
      </c>
      <c r="K124" s="42" t="str">
        <f aca="false">IF(AND(E124&lt;H124,H124&lt;&gt;""),D124,IF(AND(H124&lt;E124,H124&lt;&gt;""),G124,""))</f>
        <v>C.F. Benidorm</v>
      </c>
      <c r="L124" s="42" t="str">
        <f aca="false">IF(H124="","",IF(E124="","",IF(E124=H124,D124,"")))</f>
        <v/>
      </c>
      <c r="M124" s="42"/>
      <c r="N124" s="123"/>
      <c r="O124" s="124"/>
      <c r="P124" s="42"/>
      <c r="Q124" s="42"/>
      <c r="R124" s="42"/>
      <c r="S124" s="42"/>
      <c r="T124" s="42"/>
      <c r="U124" s="42"/>
      <c r="V124" s="42"/>
      <c r="W124" s="4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 t="n">
        <f aca="false">IF(($O$8-$B124)&gt;0,($O$8-$B124))</f>
        <v>4792.00429571651</v>
      </c>
      <c r="AR124" s="52" t="n">
        <f aca="false">IF((-$O$8+$B124)&gt;0,(-$O$8+$B124))</f>
        <v>0</v>
      </c>
      <c r="AS124" s="52"/>
      <c r="AT124" s="52"/>
      <c r="AU124" s="52"/>
      <c r="AV124" s="52"/>
      <c r="AW124" s="52"/>
      <c r="AX124" s="100"/>
      <c r="AY124" s="125"/>
      <c r="AZ124" s="41"/>
      <c r="BA124" s="126"/>
      <c r="BB124" s="82"/>
      <c r="BC124" s="40"/>
      <c r="BD124" s="40" t="str">
        <f aca="false">IF(AND(AY124&gt;BB124,BB124&lt;&gt;""),AX124,IF(AND(BB124&gt;AY124,BB124&lt;&gt;""),BA124,""))</f>
        <v/>
      </c>
      <c r="BE124" s="40" t="str">
        <f aca="false">IF(AND(AY124&lt;BB124,BB124&lt;&gt;""),AX124,IF(AND(BB124&lt;AY124,BB124&lt;&gt;""),BA124,""))</f>
        <v/>
      </c>
      <c r="BF124" s="127" t="str">
        <f aca="false">IF(BB124="","",IF(AY124="","",IF(AY124=BB124,AX124,"")))</f>
        <v/>
      </c>
      <c r="BG124" s="127"/>
      <c r="BH124" s="100"/>
      <c r="BI124" s="118"/>
      <c r="BJ124" s="55"/>
      <c r="BK124" s="55"/>
      <c r="BL124" s="55"/>
      <c r="BM124" s="55"/>
      <c r="BN124" s="55"/>
      <c r="BO124" s="55"/>
      <c r="BP124" s="55"/>
      <c r="BQ124" s="55"/>
      <c r="BR124" s="122"/>
      <c r="BS124" s="122"/>
      <c r="BT124" s="120"/>
      <c r="BU124" s="120"/>
      <c r="BV124" s="120"/>
      <c r="BW124" s="120" t="e">
        <f aca="false">RANK(CI124,CI118:CI124)</f>
        <v>#VALUE!</v>
      </c>
      <c r="BX124" s="122" t="s">
        <v>31</v>
      </c>
      <c r="BY124" s="122"/>
      <c r="BZ124" s="122"/>
      <c r="CA124" s="122"/>
      <c r="CB124" s="122"/>
      <c r="CC124" s="122"/>
      <c r="CD124" s="122"/>
      <c r="CE124" s="122"/>
      <c r="CF124" s="120"/>
      <c r="CG124" s="120"/>
      <c r="CH124" s="120"/>
      <c r="CI124" s="122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24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0" collapsed="false">
      <c r="A125" s="42"/>
      <c r="B125" s="70"/>
      <c r="C125" s="71"/>
      <c r="D125" s="72"/>
      <c r="E125" s="73"/>
      <c r="F125" s="74"/>
      <c r="G125" s="72"/>
      <c r="H125" s="73"/>
      <c r="I125" s="75"/>
      <c r="J125" s="127"/>
      <c r="K125" s="42"/>
      <c r="L125" s="42" t="str">
        <f aca="false">IF(H124="","",IF(E124="","",IF(E124=H124,G124,"")))</f>
        <v/>
      </c>
      <c r="M125" s="42"/>
      <c r="N125" s="170" t="str">
        <f aca="false">IF(OR(AND(P117&gt;=2,P119&gt;=2,P121&gt;=2,P123&gt;=2,(W117-W121)&gt;3),AND(P117=3,P119=3,P121=3,P123=3)),"* Qualified for Quarter Finals","")</f>
        <v/>
      </c>
      <c r="O125" s="35"/>
      <c r="P125" s="31"/>
      <c r="Q125" s="31"/>
      <c r="R125" s="31"/>
      <c r="S125" s="31"/>
      <c r="T125" s="31"/>
      <c r="U125" s="31"/>
      <c r="V125" s="31"/>
      <c r="W125" s="31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 t="n">
        <f aca="false">IF(($O$8-$B125)&gt;0,($O$8-$B125))</f>
        <v>46232.6501290498</v>
      </c>
      <c r="AR125" s="52" t="n">
        <f aca="false">IF((-$O$8+$B125)&gt;0,(-$O$8+$B125))</f>
        <v>0</v>
      </c>
      <c r="AS125" s="52"/>
      <c r="AT125" s="52"/>
      <c r="AU125" s="52"/>
      <c r="AV125" s="52"/>
      <c r="AW125" s="52"/>
      <c r="AX125" s="57"/>
      <c r="AY125" s="55"/>
      <c r="AZ125" s="127"/>
      <c r="BA125" s="54"/>
      <c r="BB125" s="55"/>
      <c r="BC125" s="127"/>
      <c r="BD125" s="127"/>
      <c r="BE125" s="127"/>
      <c r="BF125" s="127"/>
      <c r="BG125" s="127"/>
      <c r="BH125" s="127"/>
      <c r="BI125" s="57"/>
      <c r="BJ125" s="127"/>
      <c r="BK125" s="127"/>
      <c r="BL125" s="127"/>
      <c r="BM125" s="127"/>
      <c r="BN125" s="127"/>
      <c r="BO125" s="127"/>
      <c r="BP125" s="127"/>
      <c r="BQ125" s="127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24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true" outlineLevel="0" collapsed="false">
      <c r="A126" s="42"/>
      <c r="B126" s="70" t="n">
        <v>41440.65625</v>
      </c>
      <c r="C126" s="71" t="s">
        <v>24</v>
      </c>
      <c r="D126" s="72" t="str">
        <f aca="false">D118</f>
        <v>Furie Romagnole</v>
      </c>
      <c r="E126" s="73" t="n">
        <v>2</v>
      </c>
      <c r="F126" s="74"/>
      <c r="G126" s="72" t="str">
        <f aca="false">G116</f>
        <v>Zero Titoli</v>
      </c>
      <c r="H126" s="73" t="n">
        <v>0</v>
      </c>
      <c r="I126" s="75"/>
      <c r="J126" s="127" t="str">
        <f aca="false">IF(AND(E126&gt;H126,H126&lt;&gt;""),D126,IF(AND(H126&gt;E126,H126&lt;&gt;""),G126,""))</f>
        <v>Furie Romagnole</v>
      </c>
      <c r="K126" s="42" t="str">
        <f aca="false">IF(AND(E126&lt;H126,H126&lt;&gt;""),D126,IF(AND(H126&lt;E126,H126&lt;&gt;""),G126,""))</f>
        <v>Zero Titoli</v>
      </c>
      <c r="L126" s="42" t="str">
        <f aca="false">IF(H126="","",IF(E126="","",IF(E126=H126,D126,"")))</f>
        <v/>
      </c>
      <c r="M126" s="42"/>
      <c r="N126" s="123"/>
      <c r="O126" s="42"/>
      <c r="P126" s="42"/>
      <c r="Q126" s="42"/>
      <c r="R126" s="42"/>
      <c r="S126" s="130"/>
      <c r="T126" s="42"/>
      <c r="U126" s="42"/>
      <c r="V126" s="42"/>
      <c r="W126" s="4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 t="n">
        <f aca="false">IF(($O$8-$B126)&gt;0,($O$8-$B126))</f>
        <v>4791.99387904984</v>
      </c>
      <c r="AR126" s="52" t="n">
        <f aca="false">IF((-$O$8+$B126)&gt;0,(-$O$8+$B126))</f>
        <v>0</v>
      </c>
      <c r="AS126" s="52"/>
      <c r="AT126" s="52"/>
      <c r="AU126" s="52"/>
      <c r="AV126" s="52"/>
      <c r="AW126" s="52"/>
      <c r="AX126" s="57"/>
      <c r="AY126" s="55"/>
      <c r="AZ126" s="127"/>
      <c r="BA126" s="54"/>
      <c r="BB126" s="55"/>
      <c r="BC126" s="127"/>
      <c r="BD126" s="127"/>
      <c r="BE126" s="127"/>
      <c r="BF126" s="127"/>
      <c r="BG126" s="127"/>
      <c r="BH126" s="127"/>
      <c r="BI126" s="57"/>
      <c r="BJ126" s="127"/>
      <c r="BK126" s="127"/>
      <c r="BL126" s="127"/>
      <c r="BM126" s="127"/>
      <c r="BN126" s="127"/>
      <c r="BO126" s="127"/>
      <c r="BP126" s="127"/>
      <c r="BQ126" s="127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24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0" collapsed="false">
      <c r="A127" s="42"/>
      <c r="B127" s="62"/>
      <c r="C127" s="63"/>
      <c r="D127" s="63"/>
      <c r="E127" s="64"/>
      <c r="F127" s="63"/>
      <c r="G127" s="63"/>
      <c r="H127" s="65"/>
      <c r="I127" s="48"/>
      <c r="J127" s="154"/>
      <c r="K127" s="48"/>
      <c r="L127" s="42" t="str">
        <f aca="false">IF(H126="","",IF(E126="","",IF(E126=H126,G126,"")))</f>
        <v/>
      </c>
      <c r="M127" s="42"/>
      <c r="N127" s="130"/>
      <c r="O127" s="124"/>
      <c r="P127" s="42"/>
      <c r="Q127" s="42"/>
      <c r="R127" s="42"/>
      <c r="S127" s="42"/>
      <c r="T127" s="42"/>
      <c r="U127" s="42"/>
      <c r="V127" s="42"/>
      <c r="W127" s="4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7"/>
      <c r="AY127" s="55"/>
      <c r="AZ127" s="127"/>
      <c r="BA127" s="54"/>
      <c r="BB127" s="55"/>
      <c r="BC127" s="127"/>
      <c r="BD127" s="127"/>
      <c r="BE127" s="127"/>
      <c r="BF127" s="127"/>
      <c r="BG127" s="127"/>
      <c r="BH127" s="127"/>
      <c r="BI127" s="57"/>
      <c r="BJ127" s="127"/>
      <c r="BK127" s="127"/>
      <c r="BL127" s="127"/>
      <c r="BM127" s="127"/>
      <c r="BN127" s="127"/>
      <c r="BO127" s="127"/>
      <c r="BP127" s="127"/>
      <c r="BQ127" s="127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24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.9" hidden="true" customHeight="true" outlineLevel="0" collapsed="false">
      <c r="A128" s="42"/>
      <c r="B128" s="62"/>
      <c r="C128" s="63"/>
      <c r="D128" s="63"/>
      <c r="E128" s="64"/>
      <c r="F128" s="63"/>
      <c r="G128" s="63"/>
      <c r="H128" s="65"/>
      <c r="I128" s="48"/>
      <c r="J128" s="154"/>
      <c r="K128" s="48"/>
      <c r="L128" s="42"/>
      <c r="M128" s="48"/>
      <c r="N128" s="42"/>
      <c r="O128" s="124"/>
      <c r="P128" s="42"/>
      <c r="Q128" s="42"/>
      <c r="R128" s="42"/>
      <c r="S128" s="42"/>
      <c r="T128" s="42"/>
      <c r="U128" s="42"/>
      <c r="V128" s="42"/>
      <c r="W128" s="4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7"/>
      <c r="AY128" s="55"/>
      <c r="AZ128" s="127"/>
      <c r="BA128" s="54"/>
      <c r="BB128" s="55"/>
      <c r="BC128" s="127"/>
      <c r="BD128" s="127"/>
      <c r="BE128" s="127"/>
      <c r="BF128" s="127"/>
      <c r="BG128" s="127"/>
      <c r="BH128" s="127"/>
      <c r="BI128" s="57"/>
      <c r="BJ128" s="127"/>
      <c r="BK128" s="127"/>
      <c r="BL128" s="127"/>
      <c r="BM128" s="127"/>
      <c r="BN128" s="127"/>
      <c r="BO128" s="127"/>
      <c r="BP128" s="127"/>
      <c r="BQ128" s="127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24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0.6" hidden="true" customHeight="true" outlineLevel="0" collapsed="false">
      <c r="A129" s="42"/>
      <c r="B129" s="172"/>
      <c r="C129" s="142"/>
      <c r="D129" s="142"/>
      <c r="E129" s="143"/>
      <c r="F129" s="142"/>
      <c r="G129" s="142"/>
      <c r="H129" s="144"/>
      <c r="I129" s="42"/>
      <c r="J129" s="42"/>
      <c r="K129" s="42"/>
      <c r="L129" s="42"/>
      <c r="M129" s="173"/>
      <c r="N129" s="42"/>
      <c r="O129" s="124"/>
      <c r="P129" s="42"/>
      <c r="Q129" s="42"/>
      <c r="R129" s="42"/>
      <c r="S129" s="42"/>
      <c r="T129" s="42"/>
      <c r="U129" s="42"/>
      <c r="V129" s="42"/>
      <c r="W129" s="4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7"/>
      <c r="AY129" s="55"/>
      <c r="AZ129" s="127"/>
      <c r="BA129" s="54"/>
      <c r="BB129" s="55"/>
      <c r="BC129" s="127"/>
      <c r="BD129" s="127"/>
      <c r="BE129" s="127"/>
      <c r="BF129" s="127"/>
      <c r="BG129" s="127"/>
      <c r="BH129" s="127"/>
      <c r="BI129" s="57"/>
      <c r="BJ129" s="127"/>
      <c r="BK129" s="127"/>
      <c r="BL129" s="127"/>
      <c r="BM129" s="127"/>
      <c r="BN129" s="127"/>
      <c r="BO129" s="127"/>
      <c r="BP129" s="127"/>
      <c r="BQ129" s="127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24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8.5" hidden="false" customHeight="true" outlineLevel="0" collapsed="false">
      <c r="A130" s="42"/>
      <c r="B130" s="43" t="s">
        <v>75</v>
      </c>
      <c r="C130" s="43"/>
      <c r="D130" s="43"/>
      <c r="E130" s="44"/>
      <c r="F130" s="45"/>
      <c r="G130" s="46"/>
      <c r="H130" s="47"/>
      <c r="I130" s="48"/>
      <c r="J130" s="171"/>
      <c r="K130" s="48"/>
      <c r="L130" s="48"/>
      <c r="M130" s="48"/>
      <c r="N130" s="42"/>
      <c r="O130" s="124"/>
      <c r="P130" s="50" t="s">
        <v>2</v>
      </c>
      <c r="Q130" s="50" t="s">
        <v>3</v>
      </c>
      <c r="R130" s="50" t="s">
        <v>4</v>
      </c>
      <c r="S130" s="50" t="s">
        <v>5</v>
      </c>
      <c r="T130" s="51" t="s">
        <v>6</v>
      </c>
      <c r="U130" s="50" t="s">
        <v>7</v>
      </c>
      <c r="V130" s="51" t="s">
        <v>8</v>
      </c>
      <c r="W130" s="51" t="s">
        <v>9</v>
      </c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 t="s">
        <v>10</v>
      </c>
      <c r="AJ130" s="52" t="s">
        <v>11</v>
      </c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100"/>
      <c r="AY130" s="82"/>
      <c r="AZ130" s="126"/>
      <c r="BA130" s="126"/>
      <c r="BB130" s="82"/>
      <c r="BC130" s="126"/>
      <c r="BD130" s="126"/>
      <c r="BE130" s="126"/>
      <c r="BF130" s="126"/>
      <c r="BG130" s="126"/>
      <c r="BH130" s="126"/>
      <c r="BI130" s="126"/>
      <c r="BJ130" s="126" t="s">
        <v>75</v>
      </c>
      <c r="BK130" s="126"/>
      <c r="BL130" s="126"/>
      <c r="BM130" s="126"/>
      <c r="BN130" s="126"/>
      <c r="BO130" s="126"/>
      <c r="BP130" s="126"/>
      <c r="BQ130" s="126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24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true" outlineLevel="0" collapsed="false">
      <c r="A131" s="42"/>
      <c r="B131" s="62"/>
      <c r="C131" s="63"/>
      <c r="D131" s="63"/>
      <c r="E131" s="64"/>
      <c r="F131" s="63"/>
      <c r="G131" s="63"/>
      <c r="H131" s="65"/>
      <c r="I131" s="48"/>
      <c r="J131" s="171" t="s">
        <v>12</v>
      </c>
      <c r="K131" s="48" t="s">
        <v>13</v>
      </c>
      <c r="L131" s="48" t="s">
        <v>14</v>
      </c>
      <c r="M131" s="48"/>
      <c r="N131" s="66"/>
      <c r="O131" s="67"/>
      <c r="P131" s="26" t="s">
        <v>2</v>
      </c>
      <c r="Q131" s="26" t="s">
        <v>3</v>
      </c>
      <c r="R131" s="26" t="s">
        <v>4</v>
      </c>
      <c r="S131" s="26" t="s">
        <v>5</v>
      </c>
      <c r="T131" s="26" t="s">
        <v>6</v>
      </c>
      <c r="U131" s="26" t="s">
        <v>7</v>
      </c>
      <c r="V131" s="26" t="s">
        <v>8</v>
      </c>
      <c r="W131" s="26" t="s">
        <v>9</v>
      </c>
      <c r="X131" s="68"/>
      <c r="Y131" s="68"/>
      <c r="Z131" s="52"/>
      <c r="AA131" s="52"/>
      <c r="AB131" s="52"/>
      <c r="AC131" s="52"/>
      <c r="AD131" s="69"/>
      <c r="AE131" s="69" t="s">
        <v>15</v>
      </c>
      <c r="AF131" s="69" t="s">
        <v>16</v>
      </c>
      <c r="AG131" s="69" t="s">
        <v>17</v>
      </c>
      <c r="AH131" s="69" t="s">
        <v>18</v>
      </c>
      <c r="AI131" s="69" t="s">
        <v>19</v>
      </c>
      <c r="AJ131" s="69" t="s">
        <v>20</v>
      </c>
      <c r="AK131" s="69" t="s">
        <v>21</v>
      </c>
      <c r="AL131" s="69" t="s">
        <v>22</v>
      </c>
      <c r="AM131" s="52"/>
      <c r="AN131" s="69"/>
      <c r="AO131" s="69" t="s">
        <v>23</v>
      </c>
      <c r="AP131" s="69"/>
      <c r="AQ131" s="69"/>
      <c r="AR131" s="69"/>
      <c r="AS131" s="52"/>
      <c r="AT131" s="52"/>
      <c r="AU131" s="52"/>
      <c r="AV131" s="52"/>
      <c r="AW131" s="52"/>
      <c r="AX131" s="100"/>
      <c r="AY131" s="82"/>
      <c r="AZ131" s="126"/>
      <c r="BA131" s="126"/>
      <c r="BB131" s="82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24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true" outlineLevel="0" collapsed="false">
      <c r="A132" s="42"/>
      <c r="B132" s="70" t="n">
        <v>41440.5625</v>
      </c>
      <c r="C132" s="71" t="s">
        <v>33</v>
      </c>
      <c r="D132" s="72" t="s">
        <v>76</v>
      </c>
      <c r="E132" s="73" t="n">
        <v>0</v>
      </c>
      <c r="F132" s="74"/>
      <c r="G132" s="72" t="s">
        <v>77</v>
      </c>
      <c r="H132" s="73" t="n">
        <v>0</v>
      </c>
      <c r="I132" s="75"/>
      <c r="J132" s="127" t="str">
        <f aca="false">IF(AND(E132&gt;H132,H132&lt;&gt;""),D132,IF(AND(H132&gt;E132,H132&lt;&gt;""),G132,""))</f>
        <v/>
      </c>
      <c r="K132" s="42" t="str">
        <f aca="false">IF(AND(E132&lt;H132,H132&lt;&gt;""),D132,IF(AND(H132&lt;E132,H132&lt;&gt;""),G132,""))</f>
        <v/>
      </c>
      <c r="L132" s="42" t="str">
        <f aca="false">IF(H132="","",IF(E132="","",IF(E132=H132,D132,"")))</f>
        <v>Sportbar Pfalzen</v>
      </c>
      <c r="M132" s="42"/>
      <c r="N132" s="76" t="n">
        <v>1</v>
      </c>
      <c r="O132" s="77" t="str">
        <f aca="false">CONCATENATE(VLOOKUP(N132,AC132:AK138,2,FALSE())," ",AA132)</f>
        <v>Sportbar Pfalzen </v>
      </c>
      <c r="P132" s="78" t="n">
        <f aca="false">VLOOKUP(N132,AC132:AK138,3,FALSE())</f>
        <v>3</v>
      </c>
      <c r="Q132" s="78" t="n">
        <f aca="false">VLOOKUP(N132,AC132:AK138,4,FALSE())</f>
        <v>1</v>
      </c>
      <c r="R132" s="78" t="n">
        <f aca="false">VLOOKUP(N132,AC132:AK138,6,FALSE())</f>
        <v>2</v>
      </c>
      <c r="S132" s="78" t="n">
        <f aca="false">VLOOKUP(N132,AC132:AK138,5,FALSE())</f>
        <v>0</v>
      </c>
      <c r="T132" s="79" t="n">
        <f aca="false">VLOOKUP(N132,AC132:AK138,7,FALSE())</f>
        <v>2</v>
      </c>
      <c r="U132" s="78" t="n">
        <f aca="false">VLOOKUP(N132,AC132:AK138,8,FALSE())</f>
        <v>0</v>
      </c>
      <c r="V132" s="79" t="n">
        <f aca="false">T132-U132</f>
        <v>2</v>
      </c>
      <c r="W132" s="79" t="n">
        <f aca="false">VLOOKUP(N132,AC132:AK138,9,FALSE())</f>
        <v>5</v>
      </c>
      <c r="X132" s="68"/>
      <c r="Y132" s="68"/>
      <c r="Z132" s="52"/>
      <c r="AA132" s="52"/>
      <c r="AB132" s="52"/>
      <c r="AC132" s="52" t="n">
        <f aca="false">RANK(AO132,AO132:AO138)</f>
        <v>1</v>
      </c>
      <c r="AD132" s="69" t="str">
        <f aca="false">D132</f>
        <v>Sportbar Pfalzen</v>
      </c>
      <c r="AE132" s="69" t="n">
        <f aca="false">COUNTA(H132,H136,H140)</f>
        <v>3</v>
      </c>
      <c r="AF132" s="69" t="n">
        <f aca="false">COUNTIF(J132:J142,AD132)</f>
        <v>1</v>
      </c>
      <c r="AG132" s="69" t="n">
        <f aca="false">COUNTIF(K132:K142,AD132)</f>
        <v>0</v>
      </c>
      <c r="AH132" s="69" t="n">
        <f aca="false">COUNTIF(L132:L143,AD132)</f>
        <v>2</v>
      </c>
      <c r="AI132" s="80" t="n">
        <f aca="false">E132+E136+E140</f>
        <v>2</v>
      </c>
      <c r="AJ132" s="69" t="n">
        <f aca="false">H132+H136+H140</f>
        <v>0</v>
      </c>
      <c r="AK132" s="69" t="n">
        <f aca="false">(AF132*3)+AH132</f>
        <v>5</v>
      </c>
      <c r="AL132" s="52" t="n">
        <f aca="false">AI132-AJ132</f>
        <v>2</v>
      </c>
      <c r="AM132" s="52"/>
      <c r="AN132" s="52" t="n">
        <v>4</v>
      </c>
      <c r="AO132" s="69" t="n">
        <f aca="false">AK132+(AL132/100)+(AI132/10000)+(AN132/1000000)</f>
        <v>5.020204</v>
      </c>
      <c r="AP132" s="52"/>
      <c r="AQ132" s="52" t="n">
        <f aca="false">IF(($O$8-$B132)&gt;0,($O$8-$B132))</f>
        <v>4792.08762904984</v>
      </c>
      <c r="AR132" s="52" t="n">
        <f aca="false">IF((-$O$8+$B132)&gt;0,(-$O$8+$B132))</f>
        <v>0</v>
      </c>
      <c r="AS132" s="52" t="str">
        <f aca="false">IF($AO$18=2.5,AO132,"")</f>
        <v/>
      </c>
      <c r="AT132" s="52"/>
      <c r="AU132" s="52"/>
      <c r="AV132" s="52"/>
      <c r="AW132" s="52"/>
      <c r="AX132" s="100"/>
      <c r="AY132" s="82"/>
      <c r="AZ132" s="126"/>
      <c r="BA132" s="126"/>
      <c r="BB132" s="82"/>
      <c r="BC132" s="126"/>
      <c r="BD132" s="126"/>
      <c r="BE132" s="126"/>
      <c r="BF132" s="126"/>
      <c r="BG132" s="126"/>
      <c r="BH132" s="126"/>
      <c r="BI132" s="126"/>
      <c r="BJ132" s="126" t="s">
        <v>2</v>
      </c>
      <c r="BK132" s="126" t="s">
        <v>3</v>
      </c>
      <c r="BL132" s="126" t="s">
        <v>4</v>
      </c>
      <c r="BM132" s="126" t="s">
        <v>5</v>
      </c>
      <c r="BN132" s="126" t="s">
        <v>6</v>
      </c>
      <c r="BO132" s="126" t="s">
        <v>7</v>
      </c>
      <c r="BP132" s="126" t="s">
        <v>8</v>
      </c>
      <c r="BQ132" s="126" t="s">
        <v>9</v>
      </c>
      <c r="BR132" s="121"/>
      <c r="BS132" s="121"/>
      <c r="BT132" s="120"/>
      <c r="BU132" s="120"/>
      <c r="BV132" s="120"/>
      <c r="BW132" s="121"/>
      <c r="BX132" s="121"/>
      <c r="BY132" s="121"/>
      <c r="BZ132" s="121"/>
      <c r="CA132" s="121"/>
      <c r="CB132" s="121"/>
      <c r="CC132" s="121" t="s">
        <v>10</v>
      </c>
      <c r="CD132" s="121" t="s">
        <v>11</v>
      </c>
      <c r="CE132" s="121"/>
      <c r="CF132" s="121"/>
      <c r="CG132" s="121"/>
      <c r="CH132" s="121"/>
      <c r="CI132" s="121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147" t="n">
        <f aca="false">RANK(DI132,$DI$10:$DI$148)</f>
        <v>8</v>
      </c>
      <c r="CY132" s="0" t="str">
        <f aca="false">O132</f>
        <v>Sportbar Pfalzen </v>
      </c>
      <c r="CZ132" s="0" t="n">
        <f aca="false">P132</f>
        <v>3</v>
      </c>
      <c r="DA132" s="0" t="n">
        <f aca="false">Q132</f>
        <v>1</v>
      </c>
      <c r="DB132" s="0" t="n">
        <f aca="false">R132</f>
        <v>2</v>
      </c>
      <c r="DC132" s="0" t="n">
        <f aca="false">S132</f>
        <v>0</v>
      </c>
      <c r="DD132" s="0" t="n">
        <f aca="false">T132</f>
        <v>2</v>
      </c>
      <c r="DE132" s="0" t="n">
        <f aca="false">U132</f>
        <v>0</v>
      </c>
      <c r="DF132" s="0" t="n">
        <f aca="false">V132</f>
        <v>2</v>
      </c>
      <c r="DG132" s="0" t="n">
        <f aca="false">W132</f>
        <v>5</v>
      </c>
      <c r="DH132" s="0" t="n">
        <v>9</v>
      </c>
      <c r="DI132" s="0" t="n">
        <f aca="false">DG132+(DF132/100)+(DD132/10000)+(DH132/1000000)</f>
        <v>5.020209</v>
      </c>
      <c r="DJ132" s="0" t="s">
        <v>78</v>
      </c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true" outlineLevel="0" collapsed="false">
      <c r="A133" s="42"/>
      <c r="B133" s="70"/>
      <c r="C133" s="71" t="s">
        <v>33</v>
      </c>
      <c r="D133" s="72"/>
      <c r="E133" s="73"/>
      <c r="F133" s="74"/>
      <c r="G133" s="72"/>
      <c r="H133" s="73"/>
      <c r="I133" s="75"/>
      <c r="J133" s="127"/>
      <c r="K133" s="42"/>
      <c r="L133" s="42" t="str">
        <f aca="false">IF(H132="","",IF(E132="","",IF(E132=H132,G132,"")))</f>
        <v>Volles Rohr</v>
      </c>
      <c r="M133" s="42"/>
      <c r="N133" s="87"/>
      <c r="O133" s="88"/>
      <c r="P133" s="89"/>
      <c r="Q133" s="89"/>
      <c r="R133" s="89" t="e">
        <f aca="false">VLOOKUP(N133,AC132:AK138,6,FALSE())</f>
        <v>#N/A</v>
      </c>
      <c r="S133" s="89" t="e">
        <f aca="false">VLOOKUP(N133,AC132:AK138,5,FALSE())</f>
        <v>#N/A</v>
      </c>
      <c r="T133" s="26"/>
      <c r="U133" s="89"/>
      <c r="V133" s="26"/>
      <c r="W133" s="26"/>
      <c r="X133" s="68"/>
      <c r="Y133" s="68"/>
      <c r="Z133" s="52"/>
      <c r="AA133" s="52"/>
      <c r="AB133" s="52"/>
      <c r="AC133" s="52"/>
      <c r="AD133" s="69"/>
      <c r="AE133" s="69"/>
      <c r="AF133" s="69"/>
      <c r="AG133" s="69"/>
      <c r="AH133" s="69"/>
      <c r="AI133" s="69"/>
      <c r="AJ133" s="69"/>
      <c r="AK133" s="69"/>
      <c r="AL133" s="52"/>
      <c r="AM133" s="52"/>
      <c r="AN133" s="52"/>
      <c r="AO133" s="69"/>
      <c r="AP133" s="52"/>
      <c r="AQ133" s="52" t="n">
        <f aca="false">IF(($O$8-$B133)&gt;0,($O$8-$B133))</f>
        <v>46232.6501290498</v>
      </c>
      <c r="AR133" s="52" t="n">
        <f aca="false">IF((-$O$8+$B133)&gt;0,(-$O$8+$B133))</f>
        <v>0</v>
      </c>
      <c r="AS133" s="52"/>
      <c r="AT133" s="52"/>
      <c r="AU133" s="52"/>
      <c r="AV133" s="52"/>
      <c r="AW133" s="52"/>
      <c r="AX133" s="100"/>
      <c r="AY133" s="82"/>
      <c r="AZ133" s="126"/>
      <c r="BA133" s="126"/>
      <c r="BB133" s="82"/>
      <c r="BC133" s="126"/>
      <c r="BD133" s="126" t="s">
        <v>12</v>
      </c>
      <c r="BE133" s="126" t="s">
        <v>13</v>
      </c>
      <c r="BF133" s="126" t="s">
        <v>14</v>
      </c>
      <c r="BG133" s="126"/>
      <c r="BH133" s="126"/>
      <c r="BI133" s="126"/>
      <c r="BJ133" s="126" t="s">
        <v>2</v>
      </c>
      <c r="BK133" s="126" t="s">
        <v>3</v>
      </c>
      <c r="BL133" s="126" t="s">
        <v>4</v>
      </c>
      <c r="BM133" s="126" t="s">
        <v>5</v>
      </c>
      <c r="BN133" s="126" t="s">
        <v>6</v>
      </c>
      <c r="BO133" s="126" t="s">
        <v>7</v>
      </c>
      <c r="BP133" s="126" t="s">
        <v>8</v>
      </c>
      <c r="BQ133" s="126" t="s">
        <v>9</v>
      </c>
      <c r="BR133" s="148"/>
      <c r="BS133" s="148"/>
      <c r="BT133" s="120"/>
      <c r="BU133" s="120"/>
      <c r="BV133" s="120"/>
      <c r="BW133" s="121"/>
      <c r="BX133" s="119"/>
      <c r="BY133" s="119" t="s">
        <v>15</v>
      </c>
      <c r="BZ133" s="119" t="s">
        <v>16</v>
      </c>
      <c r="CA133" s="119" t="s">
        <v>17</v>
      </c>
      <c r="CB133" s="119" t="s">
        <v>18</v>
      </c>
      <c r="CC133" s="119" t="s">
        <v>19</v>
      </c>
      <c r="CD133" s="119" t="s">
        <v>20</v>
      </c>
      <c r="CE133" s="119" t="s">
        <v>21</v>
      </c>
      <c r="CF133" s="119" t="s">
        <v>22</v>
      </c>
      <c r="CG133" s="121"/>
      <c r="CH133" s="119"/>
      <c r="CI133" s="119" t="s">
        <v>23</v>
      </c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24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true" outlineLevel="0" collapsed="false">
      <c r="A134" s="42"/>
      <c r="B134" s="70" t="n">
        <v>41440.5729166667</v>
      </c>
      <c r="C134" s="71" t="s">
        <v>33</v>
      </c>
      <c r="D134" s="72" t="s">
        <v>79</v>
      </c>
      <c r="E134" s="73" t="n">
        <v>0</v>
      </c>
      <c r="F134" s="74"/>
      <c r="G134" s="72" t="s">
        <v>80</v>
      </c>
      <c r="H134" s="73" t="n">
        <v>0</v>
      </c>
      <c r="I134" s="75"/>
      <c r="J134" s="127" t="str">
        <f aca="false">IF(AND(E134&gt;H134,H134&lt;&gt;""),D134,IF(AND(H134&gt;E134,H134&lt;&gt;""),G134,""))</f>
        <v/>
      </c>
      <c r="K134" s="42" t="str">
        <f aca="false">IF(AND(E134&lt;H134,H134&lt;&gt;""),D134,IF(AND(H134&lt;E134,H134&lt;&gt;""),G134,""))</f>
        <v/>
      </c>
      <c r="L134" s="42" t="str">
        <f aca="false">IF(H134="","",IF(E134="","",IF(E134=H134,D134,"")))</f>
        <v>Garner Geier</v>
      </c>
      <c r="M134" s="42"/>
      <c r="N134" s="91" t="n">
        <v>2</v>
      </c>
      <c r="O134" s="92" t="str">
        <f aca="false">CONCATENATE(VLOOKUP(N134,AC132:AK138,2,FALSE())," ",AA134)</f>
        <v>Garner Geier </v>
      </c>
      <c r="P134" s="93" t="n">
        <f aca="false">VLOOKUP(N134,AC132:AK138,3,FALSE())</f>
        <v>3</v>
      </c>
      <c r="Q134" s="93" t="n">
        <f aca="false">VLOOKUP(N134,AC132:AK138,4,FALSE())</f>
        <v>1</v>
      </c>
      <c r="R134" s="93" t="n">
        <f aca="false">VLOOKUP(N134,AC132:AK138,6,FALSE())</f>
        <v>2</v>
      </c>
      <c r="S134" s="93" t="n">
        <f aca="false">VLOOKUP(N134,AC132:AK138,5,FALSE())</f>
        <v>0</v>
      </c>
      <c r="T134" s="94" t="n">
        <f aca="false">VLOOKUP(N134,AC132:AK138,7,FALSE())</f>
        <v>1</v>
      </c>
      <c r="U134" s="93" t="n">
        <f aca="false">VLOOKUP(N134,AC132:AK138,8,FALSE())</f>
        <v>0</v>
      </c>
      <c r="V134" s="94" t="n">
        <f aca="false">T134-U134</f>
        <v>1</v>
      </c>
      <c r="W134" s="94" t="n">
        <f aca="false">VLOOKUP(N134,AC132:AK138,9,FALSE())</f>
        <v>5</v>
      </c>
      <c r="X134" s="68"/>
      <c r="Y134" s="68"/>
      <c r="Z134" s="52"/>
      <c r="AA134" s="52"/>
      <c r="AB134" s="52"/>
      <c r="AC134" s="52" t="n">
        <f aca="false">RANK(AO134,AO132:AO138)</f>
        <v>2</v>
      </c>
      <c r="AD134" s="69" t="str">
        <f aca="false">D134</f>
        <v>Garner Geier</v>
      </c>
      <c r="AE134" s="69" t="n">
        <f aca="false">COUNTA(E134,E136,E142)</f>
        <v>3</v>
      </c>
      <c r="AF134" s="69" t="n">
        <f aca="false">COUNTIF(J132:J142,AD134)</f>
        <v>1</v>
      </c>
      <c r="AG134" s="69" t="n">
        <f aca="false">COUNTIF(K132:K142,AD134)</f>
        <v>0</v>
      </c>
      <c r="AH134" s="69" t="n">
        <f aca="false">COUNTIF(L132:L143,AD134)</f>
        <v>2</v>
      </c>
      <c r="AI134" s="80" t="n">
        <f aca="false">E134+H136+E142</f>
        <v>1</v>
      </c>
      <c r="AJ134" s="69" t="n">
        <f aca="false">H134+E136+H142</f>
        <v>0</v>
      </c>
      <c r="AK134" s="69" t="n">
        <f aca="false">(AF134*3)+AH134</f>
        <v>5</v>
      </c>
      <c r="AL134" s="52" t="n">
        <f aca="false">AI134-AJ134</f>
        <v>1</v>
      </c>
      <c r="AM134" s="52"/>
      <c r="AN134" s="52" t="n">
        <v>3</v>
      </c>
      <c r="AO134" s="69" t="n">
        <f aca="false">AK134+(AL134/100)+(AI134/10000)+(AN134/1000000)</f>
        <v>5.010103</v>
      </c>
      <c r="AP134" s="52"/>
      <c r="AQ134" s="52" t="n">
        <f aca="false">IF(($O$8-$B134)&gt;0,($O$8-$B134))</f>
        <v>4792.07721238318</v>
      </c>
      <c r="AR134" s="52" t="n">
        <f aca="false">IF((-$O$8+$B134)&gt;0,(-$O$8+$B134))</f>
        <v>0</v>
      </c>
      <c r="AS134" s="52"/>
      <c r="AT134" s="52"/>
      <c r="AU134" s="52"/>
      <c r="AV134" s="52"/>
      <c r="AW134" s="52"/>
      <c r="AX134" s="100" t="str">
        <f aca="false">IF(AND(W132=W136),O132,O138)</f>
        <v>Volles Rohr </v>
      </c>
      <c r="AY134" s="174" t="n">
        <v>1</v>
      </c>
      <c r="AZ134" s="126" t="s">
        <v>30</v>
      </c>
      <c r="BA134" s="126" t="str">
        <f aca="false">IF(OR(W132=W136,W134=W138),O134,"")</f>
        <v/>
      </c>
      <c r="BB134" s="174" t="n">
        <v>2</v>
      </c>
      <c r="BC134" s="126"/>
      <c r="BD134" s="126" t="str">
        <f aca="false">IF(AND(AY134&gt;BB134,BB134&lt;&gt;""),AX134,IF(AND(BB134&gt;AY134,BB134&lt;&gt;""),BA134,""))</f>
        <v/>
      </c>
      <c r="BE134" s="126" t="str">
        <f aca="false">IF(AND(AY134&lt;BB134,BB134&lt;&gt;""),AX134,IF(AND(BB134&lt;AY134,BB134&lt;&gt;""),BA134,""))</f>
        <v>Volles Rohr </v>
      </c>
      <c r="BF134" s="126" t="str">
        <f aca="false">IF(BB134="","",IF(AY134="","",IF(AY134=BB134,AX134,"")))</f>
        <v/>
      </c>
      <c r="BG134" s="126"/>
      <c r="BH134" s="126" t="n">
        <v>1</v>
      </c>
      <c r="BI134" s="126" t="str">
        <f aca="false">CONCATENATE(VLOOKUP(BH134,BW134:CE140,2,FALSE())," ",BU134)</f>
        <v> </v>
      </c>
      <c r="BJ134" s="126" t="n">
        <f aca="false">VLOOKUP(BH134,BW134:CE140,3,FALSE())</f>
        <v>2</v>
      </c>
      <c r="BK134" s="126" t="n">
        <f aca="false">VLOOKUP(BH134,BW134:CE140,4,FALSE())</f>
        <v>58</v>
      </c>
      <c r="BL134" s="126" t="n">
        <f aca="false">VLOOKUP(BH134,BW134:CE140,6,FALSE())</f>
        <v>59</v>
      </c>
      <c r="BM134" s="126" t="n">
        <f aca="false">VLOOKUP(BH134,BW134:CE140,5,FALSE())</f>
        <v>58</v>
      </c>
      <c r="BN134" s="126" t="n">
        <f aca="false">VLOOKUP(BH134,BW134:CE140,7,FALSE())</f>
        <v>3</v>
      </c>
      <c r="BO134" s="126" t="n">
        <f aca="false">VLOOKUP(BH134,BW134:CE140,8,FALSE())</f>
        <v>4</v>
      </c>
      <c r="BP134" s="126" t="n">
        <f aca="false">BN134-BO134</f>
        <v>-1</v>
      </c>
      <c r="BQ134" s="126" t="n">
        <f aca="false">VLOOKUP(BH134,BW134:CE140,9,FALSE())</f>
        <v>233</v>
      </c>
      <c r="BR134" s="119"/>
      <c r="BS134" s="119"/>
      <c r="BT134" s="120"/>
      <c r="BU134" s="120"/>
      <c r="BV134" s="120"/>
      <c r="BW134" s="121" t="n">
        <f aca="false">RANK(CI134,CI134:CI140)</f>
        <v>3</v>
      </c>
      <c r="BX134" s="119" t="str">
        <f aca="false">AX134</f>
        <v>Volles Rohr </v>
      </c>
      <c r="BY134" s="119" t="n">
        <f aca="false">COUNTA(AY134,AY136)</f>
        <v>2</v>
      </c>
      <c r="BZ134" s="119" t="n">
        <f aca="false">COUNTIF(BD134:BD192,BX134)</f>
        <v>1</v>
      </c>
      <c r="CA134" s="119" t="n">
        <f aca="false">COUNTIF(BE134:BE192,BX134)</f>
        <v>1</v>
      </c>
      <c r="CB134" s="119" t="n">
        <f aca="false">COUNTIF(BF134:BF192,BX134)</f>
        <v>0</v>
      </c>
      <c r="CC134" s="149" t="n">
        <f aca="false">AY134+AY136</f>
        <v>4</v>
      </c>
      <c r="CD134" s="119" t="n">
        <f aca="false">BB134+BB136</f>
        <v>2</v>
      </c>
      <c r="CE134" s="119" t="n">
        <f aca="false">(BZ134*3)+CB134</f>
        <v>3</v>
      </c>
      <c r="CF134" s="121" t="n">
        <f aca="false">CC134-CD134</f>
        <v>2</v>
      </c>
      <c r="CG134" s="121"/>
      <c r="CH134" s="121" t="n">
        <v>4</v>
      </c>
      <c r="CI134" s="119" t="n">
        <f aca="false">CE134+(CF134/100)+(CC134/10000)+(CH134/1000000)</f>
        <v>3.020404</v>
      </c>
      <c r="CJ134" s="0"/>
      <c r="CK134" s="4" t="n">
        <f aca="false">RANK(CV134,$CV$12:$CW$145)</f>
        <v>5</v>
      </c>
      <c r="CL134" s="0" t="str">
        <f aca="false">O134</f>
        <v>Garner Geier </v>
      </c>
      <c r="CM134" s="0" t="n">
        <f aca="false">P134</f>
        <v>3</v>
      </c>
      <c r="CN134" s="0" t="n">
        <f aca="false">Q134</f>
        <v>1</v>
      </c>
      <c r="CO134" s="0" t="n">
        <f aca="false">R134</f>
        <v>2</v>
      </c>
      <c r="CP134" s="0" t="n">
        <f aca="false">S134</f>
        <v>0</v>
      </c>
      <c r="CQ134" s="0" t="n">
        <f aca="false">T134</f>
        <v>1</v>
      </c>
      <c r="CR134" s="0" t="n">
        <f aca="false">U134</f>
        <v>0</v>
      </c>
      <c r="CS134" s="0" t="n">
        <f aca="false">V134</f>
        <v>1</v>
      </c>
      <c r="CT134" s="0" t="n">
        <f aca="false">W134</f>
        <v>5</v>
      </c>
      <c r="CU134" s="0" t="n">
        <v>9</v>
      </c>
      <c r="CV134" s="0" t="n">
        <f aca="false">CT134+(CS134/100)+(CQ134/10000)+(CU134/1000000)</f>
        <v>5.010109</v>
      </c>
      <c r="CW134" s="0" t="s">
        <v>78</v>
      </c>
      <c r="CX134" s="24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true" outlineLevel="0" collapsed="false">
      <c r="A135" s="42"/>
      <c r="B135" s="70"/>
      <c r="C135" s="71" t="s">
        <v>33</v>
      </c>
      <c r="D135" s="72"/>
      <c r="E135" s="73"/>
      <c r="F135" s="74"/>
      <c r="G135" s="72"/>
      <c r="H135" s="73"/>
      <c r="I135" s="75"/>
      <c r="J135" s="127"/>
      <c r="K135" s="42"/>
      <c r="L135" s="42" t="str">
        <f aca="false">IF(H134="","",IF(E134="","",IF(E134=H134,G134,"")))</f>
        <v>Die Bauer Rangers</v>
      </c>
      <c r="M135" s="42"/>
      <c r="N135" s="87"/>
      <c r="O135" s="88"/>
      <c r="P135" s="89"/>
      <c r="Q135" s="89"/>
      <c r="R135" s="89" t="e">
        <f aca="false">VLOOKUP(N135,AC132:AK138,6,FALSE())</f>
        <v>#N/A</v>
      </c>
      <c r="S135" s="89" t="e">
        <f aca="false">VLOOKUP(N135,AC132:AK138,5,FALSE())</f>
        <v>#N/A</v>
      </c>
      <c r="T135" s="26"/>
      <c r="U135" s="89"/>
      <c r="V135" s="26"/>
      <c r="W135" s="26"/>
      <c r="X135" s="68"/>
      <c r="Y135" s="68"/>
      <c r="Z135" s="52"/>
      <c r="AA135" s="52"/>
      <c r="AB135" s="52"/>
      <c r="AC135" s="52"/>
      <c r="AD135" s="69"/>
      <c r="AE135" s="69"/>
      <c r="AF135" s="69"/>
      <c r="AG135" s="69"/>
      <c r="AH135" s="69"/>
      <c r="AI135" s="69"/>
      <c r="AJ135" s="69"/>
      <c r="AK135" s="69"/>
      <c r="AL135" s="52"/>
      <c r="AM135" s="52"/>
      <c r="AN135" s="52"/>
      <c r="AO135" s="69"/>
      <c r="AP135" s="52"/>
      <c r="AQ135" s="52" t="n">
        <f aca="false">IF(($O$8-$B135)&gt;0,($O$8-$B135))</f>
        <v>46232.6501290498</v>
      </c>
      <c r="AR135" s="52" t="n">
        <f aca="false">IF((-$O$8+$B135)&gt;0,(-$O$8+$B135))</f>
        <v>0</v>
      </c>
      <c r="AS135" s="52"/>
      <c r="AT135" s="52"/>
      <c r="AU135" s="52"/>
      <c r="AV135" s="52"/>
      <c r="AW135" s="52"/>
      <c r="AX135" s="100"/>
      <c r="AY135" s="174"/>
      <c r="AZ135" s="126"/>
      <c r="BA135" s="126"/>
      <c r="BB135" s="174"/>
      <c r="BC135" s="126"/>
      <c r="BD135" s="126"/>
      <c r="BE135" s="126"/>
      <c r="BF135" s="126" t="str">
        <f aca="false">IF(BB134="","",IF(AY134="","",IF(AY134=BB134,BA134,"")))</f>
        <v/>
      </c>
      <c r="BG135" s="126"/>
      <c r="BH135" s="126"/>
      <c r="BI135" s="126"/>
      <c r="BJ135" s="126"/>
      <c r="BK135" s="126"/>
      <c r="BL135" s="126" t="e">
        <f aca="false">VLOOKUP(BH135,BW134:CE140,6,FALSE())</f>
        <v>#N/A</v>
      </c>
      <c r="BM135" s="126" t="e">
        <f aca="false">VLOOKUP(BH135,BW134:CE140,5,FALSE())</f>
        <v>#N/A</v>
      </c>
      <c r="BN135" s="126"/>
      <c r="BO135" s="126"/>
      <c r="BP135" s="126"/>
      <c r="BQ135" s="126"/>
      <c r="BR135" s="119"/>
      <c r="BS135" s="119"/>
      <c r="BT135" s="120"/>
      <c r="BU135" s="120"/>
      <c r="BV135" s="120"/>
      <c r="BW135" s="121"/>
      <c r="BX135" s="119"/>
      <c r="BY135" s="119"/>
      <c r="BZ135" s="119"/>
      <c r="CA135" s="119"/>
      <c r="CB135" s="119"/>
      <c r="CC135" s="119"/>
      <c r="CD135" s="119"/>
      <c r="CE135" s="119"/>
      <c r="CF135" s="121"/>
      <c r="CG135" s="121"/>
      <c r="CH135" s="121"/>
      <c r="CI135" s="119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24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true" outlineLevel="0" collapsed="false">
      <c r="A136" s="42"/>
      <c r="B136" s="70" t="n">
        <v>41440.6041666667</v>
      </c>
      <c r="C136" s="71" t="s">
        <v>33</v>
      </c>
      <c r="D136" s="72" t="str">
        <f aca="false">D132</f>
        <v>Sportbar Pfalzen</v>
      </c>
      <c r="E136" s="73" t="n">
        <v>0</v>
      </c>
      <c r="F136" s="74"/>
      <c r="G136" s="72" t="str">
        <f aca="false">D134</f>
        <v>Garner Geier</v>
      </c>
      <c r="H136" s="73" t="n">
        <v>0</v>
      </c>
      <c r="I136" s="75"/>
      <c r="J136" s="127" t="str">
        <f aca="false">IF(AND(E136&gt;H136,H136&lt;&gt;""),D136,IF(AND(H136&gt;E136,H136&lt;&gt;""),G136,""))</f>
        <v/>
      </c>
      <c r="K136" s="42" t="str">
        <f aca="false">IF(AND(E136&lt;H136,H136&lt;&gt;""),D136,IF(AND(H136&lt;E136,H136&lt;&gt;""),G136,""))</f>
        <v/>
      </c>
      <c r="L136" s="42" t="str">
        <f aca="false">IF(H136="","",IF(E136="","",IF(E136=H136,D136,"")))</f>
        <v>Sportbar Pfalzen</v>
      </c>
      <c r="M136" s="42"/>
      <c r="N136" s="76" t="n">
        <v>3</v>
      </c>
      <c r="O136" s="77" t="str">
        <f aca="false">CONCATENATE(VLOOKUP(N136,AC132:AK138,2,FALSE())," ",AA136)</f>
        <v>Die Bauer Rangers </v>
      </c>
      <c r="P136" s="78" t="n">
        <f aca="false">VLOOKUP(N136,AC132:AK138,3,FALSE())</f>
        <v>3</v>
      </c>
      <c r="Q136" s="78" t="n">
        <f aca="false">VLOOKUP(N136,AC132:AK138,4,FALSE())</f>
        <v>1</v>
      </c>
      <c r="R136" s="78" t="n">
        <f aca="false">VLOOKUP(N136,AC132:AK138,6,FALSE())</f>
        <v>1</v>
      </c>
      <c r="S136" s="78" t="n">
        <f aca="false">VLOOKUP(N136,AC132:AK138,5,FALSE())</f>
        <v>1</v>
      </c>
      <c r="T136" s="79" t="n">
        <f aca="false">VLOOKUP(N136,AC132:AK138,7,FALSE())</f>
        <v>1</v>
      </c>
      <c r="U136" s="78" t="n">
        <f aca="false">VLOOKUP(N136,AC132:AK138,8,FALSE())</f>
        <v>2</v>
      </c>
      <c r="V136" s="79" t="n">
        <f aca="false">T136-U136</f>
        <v>-1</v>
      </c>
      <c r="W136" s="79" t="n">
        <f aca="false">VLOOKUP(N136,AC132:AK138,9,FALSE())</f>
        <v>4</v>
      </c>
      <c r="X136" s="68"/>
      <c r="Y136" s="68"/>
      <c r="Z136" s="52"/>
      <c r="AA136" s="52"/>
      <c r="AB136" s="52"/>
      <c r="AC136" s="52" t="n">
        <f aca="false">RANK(AO136,AO132:AO138)</f>
        <v>4</v>
      </c>
      <c r="AD136" s="69" t="str">
        <f aca="false">G132</f>
        <v>Volles Rohr</v>
      </c>
      <c r="AE136" s="69" t="n">
        <f aca="false">COUNTA(E132,E138,E142)</f>
        <v>3</v>
      </c>
      <c r="AF136" s="69" t="n">
        <f aca="false">COUNTIF(J132:J142,AD136)</f>
        <v>0</v>
      </c>
      <c r="AG136" s="69" t="n">
        <f aca="false">COUNTIF(K132:K142,AD136)</f>
        <v>2</v>
      </c>
      <c r="AH136" s="69" t="n">
        <f aca="false">COUNTIF(L132:L143,AD136)</f>
        <v>1</v>
      </c>
      <c r="AI136" s="69" t="n">
        <f aca="false">H132+E138+H142</f>
        <v>0</v>
      </c>
      <c r="AJ136" s="80" t="n">
        <f aca="false">E132+H138+E142</f>
        <v>2</v>
      </c>
      <c r="AK136" s="69" t="n">
        <f aca="false">(AF136*3)+AH136</f>
        <v>1</v>
      </c>
      <c r="AL136" s="52" t="n">
        <f aca="false">AI136-AJ136</f>
        <v>-2</v>
      </c>
      <c r="AM136" s="52"/>
      <c r="AN136" s="52" t="n">
        <v>2</v>
      </c>
      <c r="AO136" s="69" t="n">
        <f aca="false">AK136+(AL136/100)+(AI136/10000)+(AN136/1000000)</f>
        <v>0.980002</v>
      </c>
      <c r="AP136" s="52"/>
      <c r="AQ136" s="52" t="n">
        <f aca="false">IF(($O$8-$B136)&gt;0,($O$8-$B136))</f>
        <v>4792.04596238318</v>
      </c>
      <c r="AR136" s="52" t="n">
        <f aca="false">IF((-$O$8+$B136)&gt;0,(-$O$8+$B136))</f>
        <v>0</v>
      </c>
      <c r="AS136" s="52"/>
      <c r="AT136" s="52"/>
      <c r="AU136" s="52"/>
      <c r="AV136" s="52"/>
      <c r="AW136" s="52"/>
      <c r="AX136" s="100" t="str">
        <f aca="false">IF(AX134&lt;&gt;"",AX134,"")</f>
        <v>Volles Rohr </v>
      </c>
      <c r="AY136" s="174" t="n">
        <v>3</v>
      </c>
      <c r="AZ136" s="126" t="s">
        <v>30</v>
      </c>
      <c r="BA136" s="126" t="str">
        <f aca="false">IF(OR(W132=W136,W134=W138),O136,"")</f>
        <v/>
      </c>
      <c r="BB136" s="174" t="n">
        <v>0</v>
      </c>
      <c r="BC136" s="126"/>
      <c r="BD136" s="126" t="str">
        <f aca="false">IF(AND(AY136&gt;BB136,BB136&lt;&gt;""),AX136,IF(AND(BB136&gt;AY136,BB136&lt;&gt;""),BA136,""))</f>
        <v>Volles Rohr </v>
      </c>
      <c r="BE136" s="126" t="str">
        <f aca="false">IF(AND(AY136&lt;BB136,BB136&lt;&gt;""),AX136,IF(AND(BB136&lt;AY136,BB136&lt;&gt;""),BA136,""))</f>
        <v/>
      </c>
      <c r="BF136" s="126" t="str">
        <f aca="false">IF(BB136="","",IF(AY136="","",IF(AY136=BB136,AX136,"")))</f>
        <v/>
      </c>
      <c r="BG136" s="126"/>
      <c r="BH136" s="126" t="n">
        <v>2</v>
      </c>
      <c r="BI136" s="126" t="str">
        <f aca="false">CONCATENATE(VLOOKUP(BH136,BW134:CE140,2,FALSE())," ",BU136)</f>
        <v> </v>
      </c>
      <c r="BJ136" s="126" t="n">
        <f aca="false">VLOOKUP(BH136,BW134:CE140,3,FALSE())</f>
        <v>2</v>
      </c>
      <c r="BK136" s="126" t="n">
        <f aca="false">VLOOKUP(BH136,BW134:CE140,4,FALSE())</f>
        <v>58</v>
      </c>
      <c r="BL136" s="126" t="n">
        <f aca="false">VLOOKUP(BH136,BW134:CE140,6,FALSE())</f>
        <v>59</v>
      </c>
      <c r="BM136" s="126" t="n">
        <f aca="false">VLOOKUP(BH136,BW134:CE140,5,FALSE())</f>
        <v>58</v>
      </c>
      <c r="BN136" s="126" t="n">
        <f aca="false">VLOOKUP(BH136,BW134:CE140,7,FALSE())</f>
        <v>3</v>
      </c>
      <c r="BO136" s="126" t="n">
        <f aca="false">VLOOKUP(BH136,BW134:CE140,8,FALSE())</f>
        <v>4</v>
      </c>
      <c r="BP136" s="126" t="n">
        <f aca="false">BN136-BO136</f>
        <v>-1</v>
      </c>
      <c r="BQ136" s="126" t="n">
        <f aca="false">VLOOKUP(BH136,BW134:CE140,9,FALSE())</f>
        <v>233</v>
      </c>
      <c r="BR136" s="119"/>
      <c r="BS136" s="119"/>
      <c r="BT136" s="120"/>
      <c r="BU136" s="120"/>
      <c r="BV136" s="120"/>
      <c r="BW136" s="121" t="n">
        <f aca="false">RANK(CI136,CI134:CI140)</f>
        <v>1</v>
      </c>
      <c r="BX136" s="119" t="str">
        <f aca="false">BA134</f>
        <v/>
      </c>
      <c r="BY136" s="119" t="n">
        <f aca="false">COUNTA(BB136,BB138)</f>
        <v>2</v>
      </c>
      <c r="BZ136" s="119" t="n">
        <f aca="false">COUNTIF(BD134:BD192,BX136)</f>
        <v>58</v>
      </c>
      <c r="CA136" s="119" t="n">
        <f aca="false">COUNTIF(BE134:BE192,BX136)</f>
        <v>58</v>
      </c>
      <c r="CB136" s="119" t="n">
        <f aca="false">COUNTIF(BF134:BF192,BX136)</f>
        <v>59</v>
      </c>
      <c r="CC136" s="149" t="n">
        <f aca="false">BB134+AY138</f>
        <v>3</v>
      </c>
      <c r="CD136" s="149" t="n">
        <f aca="false">AY134+BB138</f>
        <v>4</v>
      </c>
      <c r="CE136" s="119" t="n">
        <f aca="false">(BZ136*3)+CB136</f>
        <v>233</v>
      </c>
      <c r="CF136" s="121" t="n">
        <f aca="false">CC136-CD136</f>
        <v>-1</v>
      </c>
      <c r="CG136" s="121"/>
      <c r="CH136" s="121" t="n">
        <v>3</v>
      </c>
      <c r="CI136" s="119" t="n">
        <f aca="false">CE136+(CF136/100)+(CC136/10000)+(CH136/1000000)</f>
        <v>232.990303</v>
      </c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24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 t="n">
        <f aca="false">RANK(DV136,$DV$14:$DV$160)</f>
        <v>5</v>
      </c>
      <c r="DL136" s="0" t="str">
        <f aca="false">O136</f>
        <v>Die Bauer Rangers </v>
      </c>
      <c r="DM136" s="0" t="n">
        <f aca="false">P136</f>
        <v>3</v>
      </c>
      <c r="DN136" s="0" t="n">
        <f aca="false">Q136</f>
        <v>1</v>
      </c>
      <c r="DO136" s="0" t="n">
        <f aca="false">R136</f>
        <v>1</v>
      </c>
      <c r="DP136" s="0" t="n">
        <f aca="false">S136</f>
        <v>1</v>
      </c>
      <c r="DQ136" s="0" t="n">
        <f aca="false">T136</f>
        <v>1</v>
      </c>
      <c r="DR136" s="0" t="n">
        <f aca="false">U136</f>
        <v>2</v>
      </c>
      <c r="DS136" s="0" t="n">
        <f aca="false">V136</f>
        <v>-1</v>
      </c>
      <c r="DT136" s="0" t="n">
        <f aca="false">W136</f>
        <v>4</v>
      </c>
      <c r="DU136" s="0" t="n">
        <v>9</v>
      </c>
      <c r="DV136" s="0" t="n">
        <f aca="false">DT136+(DS136/100)+(DQ136/10000)+(DU136/1000000)</f>
        <v>3.990109</v>
      </c>
      <c r="DW136" s="0" t="s">
        <v>78</v>
      </c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0" collapsed="false">
      <c r="A137" s="42"/>
      <c r="B137" s="70"/>
      <c r="C137" s="71" t="s">
        <v>33</v>
      </c>
      <c r="D137" s="72"/>
      <c r="E137" s="73"/>
      <c r="F137" s="74"/>
      <c r="G137" s="72"/>
      <c r="H137" s="73"/>
      <c r="I137" s="75"/>
      <c r="J137" s="127"/>
      <c r="K137" s="42"/>
      <c r="L137" s="42" t="str">
        <f aca="false">IF(H136="","",IF(E136="","",IF(E136=H136,G136,"")))</f>
        <v>Garner Geier</v>
      </c>
      <c r="M137" s="42"/>
      <c r="N137" s="87"/>
      <c r="O137" s="88"/>
      <c r="P137" s="89"/>
      <c r="Q137" s="89"/>
      <c r="R137" s="89" t="e">
        <f aca="false">VLOOKUP(N137,AC132:AK138,6,FALSE())</f>
        <v>#N/A</v>
      </c>
      <c r="S137" s="89" t="e">
        <f aca="false">VLOOKUP(N137,AC132:AK138,5,FALSE())</f>
        <v>#N/A</v>
      </c>
      <c r="T137" s="26"/>
      <c r="U137" s="89"/>
      <c r="V137" s="26"/>
      <c r="W137" s="26"/>
      <c r="X137" s="68"/>
      <c r="Y137" s="68"/>
      <c r="Z137" s="52"/>
      <c r="AA137" s="52"/>
      <c r="AB137" s="52"/>
      <c r="AC137" s="52"/>
      <c r="AD137" s="69"/>
      <c r="AE137" s="69"/>
      <c r="AF137" s="69"/>
      <c r="AG137" s="69"/>
      <c r="AH137" s="69"/>
      <c r="AI137" s="69"/>
      <c r="AJ137" s="69"/>
      <c r="AK137" s="69"/>
      <c r="AL137" s="52"/>
      <c r="AM137" s="52"/>
      <c r="AN137" s="52"/>
      <c r="AO137" s="69"/>
      <c r="AP137" s="52"/>
      <c r="AQ137" s="52" t="n">
        <f aca="false">IF(($O$8-$B137)&gt;0,($O$8-$B137))</f>
        <v>46232.6501290498</v>
      </c>
      <c r="AR137" s="52" t="n">
        <f aca="false">IF((-$O$8+$B137)&gt;0,(-$O$8+$B137))</f>
        <v>0</v>
      </c>
      <c r="AS137" s="52"/>
      <c r="AT137" s="52"/>
      <c r="AU137" s="52"/>
      <c r="AV137" s="52"/>
      <c r="AW137" s="52"/>
      <c r="AX137" s="100"/>
      <c r="AY137" s="174"/>
      <c r="AZ137" s="126"/>
      <c r="BA137" s="126"/>
      <c r="BB137" s="174"/>
      <c r="BC137" s="126"/>
      <c r="BD137" s="126"/>
      <c r="BE137" s="126"/>
      <c r="BF137" s="126" t="str">
        <f aca="false">IF(BB136="","",IF(AY136="","",IF(AY136=BB136,BA136,"")))</f>
        <v/>
      </c>
      <c r="BG137" s="126"/>
      <c r="BH137" s="126"/>
      <c r="BI137" s="126"/>
      <c r="BJ137" s="126"/>
      <c r="BK137" s="126"/>
      <c r="BL137" s="126" t="e">
        <f aca="false">VLOOKUP(BH137,BW134:CE140,6,FALSE())</f>
        <v>#N/A</v>
      </c>
      <c r="BM137" s="126" t="e">
        <f aca="false">VLOOKUP(BH137,BW134:CE140,5,FALSE())</f>
        <v>#N/A</v>
      </c>
      <c r="BN137" s="126"/>
      <c r="BO137" s="126"/>
      <c r="BP137" s="126"/>
      <c r="BQ137" s="126"/>
      <c r="BR137" s="119"/>
      <c r="BS137" s="119"/>
      <c r="BT137" s="120"/>
      <c r="BU137" s="120"/>
      <c r="BV137" s="120"/>
      <c r="BW137" s="121"/>
      <c r="BX137" s="119"/>
      <c r="BY137" s="119"/>
      <c r="BZ137" s="119"/>
      <c r="CA137" s="119"/>
      <c r="CB137" s="119"/>
      <c r="CC137" s="119"/>
      <c r="CD137" s="119"/>
      <c r="CE137" s="119"/>
      <c r="CF137" s="121"/>
      <c r="CG137" s="121"/>
      <c r="CH137" s="121"/>
      <c r="CI137" s="119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24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true" outlineLevel="0" collapsed="false">
      <c r="A138" s="42"/>
      <c r="B138" s="70" t="n">
        <v>41440.6145833333</v>
      </c>
      <c r="C138" s="71" t="s">
        <v>33</v>
      </c>
      <c r="D138" s="72" t="str">
        <f aca="false">G132</f>
        <v>Volles Rohr</v>
      </c>
      <c r="E138" s="73" t="n">
        <v>0</v>
      </c>
      <c r="F138" s="74"/>
      <c r="G138" s="72" t="str">
        <f aca="false">G134</f>
        <v>Die Bauer Rangers</v>
      </c>
      <c r="H138" s="73" t="n">
        <v>1</v>
      </c>
      <c r="I138" s="75"/>
      <c r="J138" s="127" t="str">
        <f aca="false">IF(AND(E138&gt;H138,H138&lt;&gt;""),D138,IF(AND(H138&gt;E138,H138&lt;&gt;""),G138,""))</f>
        <v>Die Bauer Rangers</v>
      </c>
      <c r="K138" s="42" t="str">
        <f aca="false">IF(AND(E138&lt;H138,H138&lt;&gt;""),D138,IF(AND(H138&lt;E138,H138&lt;&gt;""),G138,""))</f>
        <v>Volles Rohr</v>
      </c>
      <c r="L138" s="42" t="str">
        <f aca="false">IF(H138="","",IF(E138="","",IF(E138=H138,D138,"")))</f>
        <v/>
      </c>
      <c r="M138" s="42"/>
      <c r="N138" s="109" t="n">
        <v>4</v>
      </c>
      <c r="O138" s="110" t="str">
        <f aca="false">CONCATENATE(VLOOKUP(N138,AC132:AK138,2,FALSE())," ",AA138)</f>
        <v>Volles Rohr </v>
      </c>
      <c r="P138" s="111" t="n">
        <f aca="false">VLOOKUP(N138,AC132:AK138,3,FALSE())</f>
        <v>3</v>
      </c>
      <c r="Q138" s="111" t="n">
        <f aca="false">VLOOKUP(N138,AC132:AK138,4,FALSE())</f>
        <v>0</v>
      </c>
      <c r="R138" s="111" t="n">
        <f aca="false">VLOOKUP(N138,AC132:AK138,6,FALSE())</f>
        <v>1</v>
      </c>
      <c r="S138" s="111" t="n">
        <f aca="false">VLOOKUP(N138,AC132:AK138,5,FALSE())</f>
        <v>2</v>
      </c>
      <c r="T138" s="112" t="n">
        <f aca="false">VLOOKUP(N138,AC132:AK138,7,FALSE())</f>
        <v>0</v>
      </c>
      <c r="U138" s="111" t="n">
        <f aca="false">VLOOKUP(N138,AC132:AK138,8,FALSE())</f>
        <v>2</v>
      </c>
      <c r="V138" s="112" t="n">
        <f aca="false">T138-U138</f>
        <v>-2</v>
      </c>
      <c r="W138" s="112" t="n">
        <f aca="false">VLOOKUP(N138,AC132:AK138,9,FALSE())</f>
        <v>1</v>
      </c>
      <c r="X138" s="68"/>
      <c r="Y138" s="68"/>
      <c r="Z138" s="52"/>
      <c r="AA138" s="52"/>
      <c r="AB138" s="52"/>
      <c r="AC138" s="52" t="n">
        <f aca="false">RANK(AO138,AO132:AO138)</f>
        <v>3</v>
      </c>
      <c r="AD138" s="69" t="str">
        <f aca="false">G134</f>
        <v>Die Bauer Rangers</v>
      </c>
      <c r="AE138" s="69" t="n">
        <f aca="false">COUNTA(H134,E138,E140)</f>
        <v>3</v>
      </c>
      <c r="AF138" s="69" t="n">
        <f aca="false">COUNTIF(J132:J142,AD138)</f>
        <v>1</v>
      </c>
      <c r="AG138" s="69" t="n">
        <f aca="false">COUNTIF(K132:K142,AD138)</f>
        <v>1</v>
      </c>
      <c r="AH138" s="69" t="n">
        <f aca="false">COUNTIF(L132:L143,AD138)</f>
        <v>1</v>
      </c>
      <c r="AI138" s="69" t="n">
        <f aca="false">H134+H138+H140</f>
        <v>1</v>
      </c>
      <c r="AJ138" s="69" t="n">
        <f aca="false">E134+E138+E140</f>
        <v>2</v>
      </c>
      <c r="AK138" s="69" t="n">
        <f aca="false">(AF138*3)+AH138</f>
        <v>4</v>
      </c>
      <c r="AL138" s="52" t="n">
        <f aca="false">AI138-AJ138</f>
        <v>-1</v>
      </c>
      <c r="AM138" s="52"/>
      <c r="AN138" s="52" t="n">
        <v>1</v>
      </c>
      <c r="AO138" s="69" t="n">
        <f aca="false">AK138+(AL138/100)+(AI138/10000)+(AN138/1000000)</f>
        <v>3.990101</v>
      </c>
      <c r="AP138" s="52"/>
      <c r="AQ138" s="52" t="n">
        <f aca="false">IF(($O$8-$B138)&gt;0,($O$8-$B138))</f>
        <v>4792.03554571651</v>
      </c>
      <c r="AR138" s="52" t="n">
        <f aca="false">IF((-$O$8+$B138)&gt;0,(-$O$8+$B138))</f>
        <v>0</v>
      </c>
      <c r="AS138" s="52"/>
      <c r="AT138" s="52"/>
      <c r="AU138" s="52"/>
      <c r="AV138" s="52"/>
      <c r="AW138" s="52"/>
      <c r="AX138" s="100" t="str">
        <f aca="false">IF(BA134&lt;&gt;"",BA134,"")</f>
        <v/>
      </c>
      <c r="AY138" s="174" t="n">
        <v>1</v>
      </c>
      <c r="AZ138" s="126" t="s">
        <v>30</v>
      </c>
      <c r="BA138" s="126" t="str">
        <f aca="false">IF(BA136&lt;&gt;"",BA136,"")</f>
        <v/>
      </c>
      <c r="BB138" s="174" t="n">
        <v>3</v>
      </c>
      <c r="BC138" s="126"/>
      <c r="BD138" s="126" t="str">
        <f aca="false">IF(AND(AY138&gt;BB138,BB138&lt;&gt;""),AX138,IF(AND(BB138&gt;AY138,BB138&lt;&gt;""),BA138,""))</f>
        <v/>
      </c>
      <c r="BE138" s="126" t="str">
        <f aca="false">IF(AND(AY138&lt;BB138,BB138&lt;&gt;""),AX138,IF(AND(BB138&lt;AY138,BB138&lt;&gt;""),BA138,""))</f>
        <v/>
      </c>
      <c r="BF138" s="126" t="str">
        <f aca="false">IF(BB138="","",IF(AY138="","",IF(AY138=BB138,AX138,"")))</f>
        <v/>
      </c>
      <c r="BG138" s="126"/>
      <c r="BH138" s="126" t="n">
        <v>3</v>
      </c>
      <c r="BI138" s="126" t="str">
        <f aca="false">CONCATENATE(VLOOKUP(BH138,BW134:CE140,2,FALSE())," ",BU138)</f>
        <v>Volles Rohr  </v>
      </c>
      <c r="BJ138" s="126" t="n">
        <f aca="false">VLOOKUP(BH138,BW134:CE140,3,FALSE())</f>
        <v>2</v>
      </c>
      <c r="BK138" s="126" t="n">
        <f aca="false">VLOOKUP(BH138,BW134:CE140,4,FALSE())</f>
        <v>1</v>
      </c>
      <c r="BL138" s="126" t="n">
        <f aca="false">VLOOKUP(BH138,BW134:CE140,6,FALSE())</f>
        <v>0</v>
      </c>
      <c r="BM138" s="126" t="n">
        <f aca="false">VLOOKUP(BH138,BW134:CE140,5,FALSE())</f>
        <v>1</v>
      </c>
      <c r="BN138" s="126" t="n">
        <f aca="false">VLOOKUP(BH138,BW134:CE140,7,FALSE())</f>
        <v>4</v>
      </c>
      <c r="BO138" s="126" t="n">
        <f aca="false">VLOOKUP(BH138,BW134:CE140,8,FALSE())</f>
        <v>2</v>
      </c>
      <c r="BP138" s="126" t="n">
        <f aca="false">BN138-BO138</f>
        <v>2</v>
      </c>
      <c r="BQ138" s="126" t="n">
        <f aca="false">VLOOKUP(BH138,BW134:CE140,9,FALSE())</f>
        <v>3</v>
      </c>
      <c r="BR138" s="119"/>
      <c r="BS138" s="119"/>
      <c r="BT138" s="120"/>
      <c r="BU138" s="120"/>
      <c r="BV138" s="120"/>
      <c r="BW138" s="121" t="n">
        <f aca="false">RANK(CI138,CI134:CI140)</f>
        <v>2</v>
      </c>
      <c r="BX138" s="119" t="str">
        <f aca="false">BA136</f>
        <v/>
      </c>
      <c r="BY138" s="119" t="n">
        <f aca="false">COUNTA(BB134,AY138)</f>
        <v>2</v>
      </c>
      <c r="BZ138" s="119" t="n">
        <f aca="false">COUNTIF(BD134:BD192,BX138)</f>
        <v>58</v>
      </c>
      <c r="CA138" s="119" t="n">
        <f aca="false">COUNTIF(BE134:BE192,BX138)</f>
        <v>58</v>
      </c>
      <c r="CB138" s="119" t="n">
        <f aca="false">COUNTIF(BF134:BF192,BX138)</f>
        <v>59</v>
      </c>
      <c r="CC138" s="149" t="n">
        <f aca="false">BB136+BB138</f>
        <v>3</v>
      </c>
      <c r="CD138" s="149" t="n">
        <f aca="false">AY136+AY138</f>
        <v>4</v>
      </c>
      <c r="CE138" s="119" t="n">
        <f aca="false">(BZ138*3)+CB138</f>
        <v>233</v>
      </c>
      <c r="CF138" s="121" t="n">
        <f aca="false">CC138-CD138</f>
        <v>-1</v>
      </c>
      <c r="CG138" s="121"/>
      <c r="CH138" s="121" t="n">
        <v>2</v>
      </c>
      <c r="CI138" s="119" t="n">
        <f aca="false">CE138+(CF138/100)+(CC138/10000)+(CH138/1000000)</f>
        <v>232.990302</v>
      </c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24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 t="n">
        <f aca="false">RANK(EI138,$EI$14:$EI$160)</f>
        <v>2</v>
      </c>
      <c r="DY138" s="0" t="str">
        <f aca="false">O138</f>
        <v>Volles Rohr </v>
      </c>
      <c r="DZ138" s="0" t="n">
        <f aca="false">P138</f>
        <v>3</v>
      </c>
      <c r="EA138" s="0" t="n">
        <f aca="false">Q138</f>
        <v>0</v>
      </c>
      <c r="EB138" s="0" t="n">
        <f aca="false">R138</f>
        <v>1</v>
      </c>
      <c r="EC138" s="0" t="n">
        <f aca="false">S138</f>
        <v>2</v>
      </c>
      <c r="ED138" s="0" t="n">
        <f aca="false">T138</f>
        <v>0</v>
      </c>
      <c r="EE138" s="0" t="n">
        <f aca="false">U138</f>
        <v>2</v>
      </c>
      <c r="EF138" s="0" t="n">
        <f aca="false">V138</f>
        <v>-2</v>
      </c>
      <c r="EG138" s="0" t="n">
        <f aca="false">W138</f>
        <v>1</v>
      </c>
      <c r="EH138" s="0" t="n">
        <v>9</v>
      </c>
      <c r="EI138" s="0" t="n">
        <f aca="false">EG138+(EF138/100)+(ED138/10000)+(EH138/1000000)</f>
        <v>0.980009</v>
      </c>
      <c r="EJ138" s="0" t="s">
        <v>78</v>
      </c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true" outlineLevel="0" collapsed="false">
      <c r="A139" s="42"/>
      <c r="B139" s="70"/>
      <c r="C139" s="71" t="s">
        <v>33</v>
      </c>
      <c r="D139" s="72"/>
      <c r="E139" s="73"/>
      <c r="F139" s="74"/>
      <c r="G139" s="72"/>
      <c r="H139" s="73"/>
      <c r="I139" s="75"/>
      <c r="J139" s="127"/>
      <c r="K139" s="42"/>
      <c r="L139" s="42" t="str">
        <f aca="false">IF(H138="","",IF(E138="","",IF(E138=H138,G138,"")))</f>
        <v/>
      </c>
      <c r="M139" s="42"/>
      <c r="N139" s="31"/>
      <c r="O139" s="35"/>
      <c r="P139" s="31"/>
      <c r="Q139" s="31"/>
      <c r="R139" s="31"/>
      <c r="S139" s="31"/>
      <c r="T139" s="31"/>
      <c r="U139" s="31"/>
      <c r="V139" s="31"/>
      <c r="W139" s="31"/>
      <c r="X139" s="52"/>
      <c r="Y139" s="52"/>
      <c r="Z139" s="52"/>
      <c r="AA139" s="52"/>
      <c r="AB139" s="52"/>
      <c r="AC139" s="52"/>
      <c r="AD139" s="69"/>
      <c r="AE139" s="69"/>
      <c r="AF139" s="69"/>
      <c r="AG139" s="69"/>
      <c r="AH139" s="69"/>
      <c r="AI139" s="69"/>
      <c r="AJ139" s="69"/>
      <c r="AK139" s="69"/>
      <c r="AL139" s="52"/>
      <c r="AM139" s="52"/>
      <c r="AN139" s="52"/>
      <c r="AO139" s="52"/>
      <c r="AP139" s="52"/>
      <c r="AQ139" s="52" t="n">
        <f aca="false">IF(($O$8-$B139)&gt;0,($O$8-$B139))</f>
        <v>46232.6501290498</v>
      </c>
      <c r="AR139" s="52" t="n">
        <f aca="false">IF((-$O$8+$B139)&gt;0,(-$O$8+$B139))</f>
        <v>0</v>
      </c>
      <c r="AS139" s="52"/>
      <c r="AT139" s="52"/>
      <c r="AU139" s="52"/>
      <c r="AV139" s="52"/>
      <c r="AW139" s="52"/>
      <c r="AX139" s="113"/>
      <c r="AY139" s="114"/>
      <c r="AZ139" s="115"/>
      <c r="BA139" s="116"/>
      <c r="BB139" s="117"/>
      <c r="BC139" s="40"/>
      <c r="BD139" s="40"/>
      <c r="BE139" s="40"/>
      <c r="BF139" s="40" t="str">
        <f aca="false">IF(BB138="","",IF(AY138="","",IF(AY138=BB138,BA138,"")))</f>
        <v/>
      </c>
      <c r="BG139" s="40"/>
      <c r="BH139" s="100"/>
      <c r="BI139" s="118"/>
      <c r="BJ139" s="39"/>
      <c r="BK139" s="39"/>
      <c r="BL139" s="39" t="e">
        <f aca="false">VLOOKUP(BH139,BW134:CE140,6,FALSE())</f>
        <v>#N/A</v>
      </c>
      <c r="BM139" s="39" t="e">
        <f aca="false">VLOOKUP(BH139,BW134:CE140,5,FALSE())</f>
        <v>#N/A</v>
      </c>
      <c r="BN139" s="39"/>
      <c r="BO139" s="39"/>
      <c r="BP139" s="39"/>
      <c r="BQ139" s="39"/>
      <c r="BR139" s="119"/>
      <c r="BS139" s="119"/>
      <c r="BT139" s="120"/>
      <c r="BU139" s="120"/>
      <c r="BV139" s="120"/>
      <c r="BW139" s="121"/>
      <c r="BX139" s="119"/>
      <c r="BY139" s="119"/>
      <c r="BZ139" s="119"/>
      <c r="CA139" s="119"/>
      <c r="CB139" s="119"/>
      <c r="CC139" s="119"/>
      <c r="CD139" s="122"/>
      <c r="CE139" s="119"/>
      <c r="CF139" s="121"/>
      <c r="CG139" s="121"/>
      <c r="CH139" s="121"/>
      <c r="CI139" s="119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24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true" outlineLevel="0" collapsed="false">
      <c r="A140" s="42"/>
      <c r="B140" s="70" t="n">
        <v>41440.6458333333</v>
      </c>
      <c r="C140" s="71" t="s">
        <v>33</v>
      </c>
      <c r="D140" s="72" t="str">
        <f aca="false">D132</f>
        <v>Sportbar Pfalzen</v>
      </c>
      <c r="E140" s="73" t="n">
        <v>2</v>
      </c>
      <c r="F140" s="74"/>
      <c r="G140" s="72" t="str">
        <f aca="false">G134</f>
        <v>Die Bauer Rangers</v>
      </c>
      <c r="H140" s="73" t="n">
        <v>0</v>
      </c>
      <c r="I140" s="75"/>
      <c r="J140" s="127" t="str">
        <f aca="false">IF(AND(E140&gt;H140,H140&lt;&gt;""),D140,IF(AND(H140&gt;E140,H140&lt;&gt;""),G140,""))</f>
        <v>Sportbar Pfalzen</v>
      </c>
      <c r="K140" s="42" t="str">
        <f aca="false">IF(AND(E140&lt;H140,H140&lt;&gt;""),D140,IF(AND(H140&lt;E140,H140&lt;&gt;""),G140,""))</f>
        <v>Die Bauer Rangers</v>
      </c>
      <c r="L140" s="42" t="str">
        <f aca="false">IF(H140="","",IF(E140="","",IF(E140=H140,D140,"")))</f>
        <v/>
      </c>
      <c r="M140" s="42"/>
      <c r="N140" s="123"/>
      <c r="O140" s="124"/>
      <c r="P140" s="42"/>
      <c r="Q140" s="42"/>
      <c r="R140" s="42"/>
      <c r="S140" s="42"/>
      <c r="T140" s="42"/>
      <c r="U140" s="42"/>
      <c r="V140" s="42"/>
      <c r="W140" s="4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 t="n">
        <f aca="false">IF(($O$8-$B140)&gt;0,($O$8-$B140))</f>
        <v>4792.00429571651</v>
      </c>
      <c r="AR140" s="52" t="n">
        <f aca="false">IF((-$O$8+$B140)&gt;0,(-$O$8+$B140))</f>
        <v>0</v>
      </c>
      <c r="AS140" s="52"/>
      <c r="AT140" s="52"/>
      <c r="AU140" s="52"/>
      <c r="AV140" s="52"/>
      <c r="AW140" s="52"/>
      <c r="AX140" s="100"/>
      <c r="AY140" s="125"/>
      <c r="AZ140" s="41"/>
      <c r="BA140" s="126"/>
      <c r="BB140" s="82"/>
      <c r="BC140" s="40"/>
      <c r="BD140" s="40" t="str">
        <f aca="false">IF(AND(AY140&gt;BB140,BB140&lt;&gt;""),AX140,IF(AND(BB140&gt;AY140,BB140&lt;&gt;""),BA140,""))</f>
        <v/>
      </c>
      <c r="BE140" s="40" t="str">
        <f aca="false">IF(AND(AY140&lt;BB140,BB140&lt;&gt;""),AX140,IF(AND(BB140&lt;AY140,BB140&lt;&gt;""),BA140,""))</f>
        <v/>
      </c>
      <c r="BF140" s="127" t="str">
        <f aca="false">IF(BB140="","",IF(AY140="","",IF(AY140=BB140,AX140,"")))</f>
        <v/>
      </c>
      <c r="BG140" s="127"/>
      <c r="BH140" s="100"/>
      <c r="BI140" s="118"/>
      <c r="BJ140" s="55"/>
      <c r="BK140" s="55"/>
      <c r="BL140" s="55"/>
      <c r="BM140" s="55"/>
      <c r="BN140" s="55"/>
      <c r="BO140" s="55"/>
      <c r="BP140" s="55"/>
      <c r="BQ140" s="55"/>
      <c r="BR140" s="122"/>
      <c r="BS140" s="122"/>
      <c r="BT140" s="120"/>
      <c r="BU140" s="120"/>
      <c r="BV140" s="120"/>
      <c r="BW140" s="120" t="e">
        <f aca="false">RANK(CI140,CI134:CI140)</f>
        <v>#VALUE!</v>
      </c>
      <c r="BX140" s="122" t="s">
        <v>31</v>
      </c>
      <c r="BY140" s="122"/>
      <c r="BZ140" s="122"/>
      <c r="CA140" s="122"/>
      <c r="CB140" s="122"/>
      <c r="CC140" s="122"/>
      <c r="CD140" s="122"/>
      <c r="CE140" s="122"/>
      <c r="CF140" s="120"/>
      <c r="CG140" s="120"/>
      <c r="CH140" s="120"/>
      <c r="CI140" s="122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24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true" outlineLevel="0" collapsed="false">
      <c r="A141" s="42"/>
      <c r="B141" s="70"/>
      <c r="C141" s="71" t="s">
        <v>33</v>
      </c>
      <c r="D141" s="72"/>
      <c r="E141" s="73"/>
      <c r="F141" s="74"/>
      <c r="G141" s="72"/>
      <c r="H141" s="73"/>
      <c r="I141" s="75"/>
      <c r="J141" s="127"/>
      <c r="K141" s="42"/>
      <c r="L141" s="42" t="str">
        <f aca="false">IF(H140="","",IF(E140="","",IF(E140=H140,G140,"")))</f>
        <v/>
      </c>
      <c r="M141" s="42"/>
      <c r="N141" s="170" t="str">
        <f aca="false">IF(OR(AND(P133&gt;=2,P135&gt;=2,P137&gt;=2,P139&gt;=2,(W133-W137)&gt;3),AND(P133=3,P135=3,P137=3,P139=3)),"* Qualified for Quarter Finals","")</f>
        <v/>
      </c>
      <c r="O141" s="35"/>
      <c r="P141" s="31"/>
      <c r="Q141" s="31"/>
      <c r="R141" s="31"/>
      <c r="S141" s="31"/>
      <c r="T141" s="31"/>
      <c r="U141" s="31"/>
      <c r="V141" s="31"/>
      <c r="W141" s="31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 t="n">
        <f aca="false">IF(($O$8-$B141)&gt;0,($O$8-$B141))</f>
        <v>46232.6501290498</v>
      </c>
      <c r="AR141" s="52" t="n">
        <f aca="false">IF((-$O$8+$B141)&gt;0,(-$O$8+$B141))</f>
        <v>0</v>
      </c>
      <c r="AS141" s="52"/>
      <c r="AT141" s="52"/>
      <c r="AU141" s="52"/>
      <c r="AV141" s="52"/>
      <c r="AW141" s="52"/>
      <c r="AX141" s="57"/>
      <c r="AY141" s="55"/>
      <c r="AZ141" s="127"/>
      <c r="BA141" s="54"/>
      <c r="BB141" s="55"/>
      <c r="BC141" s="127"/>
      <c r="BD141" s="127"/>
      <c r="BE141" s="127"/>
      <c r="BF141" s="127"/>
      <c r="BG141" s="127"/>
      <c r="BH141" s="127"/>
      <c r="BI141" s="57"/>
      <c r="BJ141" s="127"/>
      <c r="BK141" s="127"/>
      <c r="BL141" s="127"/>
      <c r="BM141" s="127"/>
      <c r="BN141" s="127"/>
      <c r="BO141" s="127"/>
      <c r="BP141" s="127"/>
      <c r="BQ141" s="127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24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true" outlineLevel="0" collapsed="false">
      <c r="A142" s="42"/>
      <c r="B142" s="70" t="n">
        <v>41440.65625</v>
      </c>
      <c r="C142" s="71" t="s">
        <v>33</v>
      </c>
      <c r="D142" s="72" t="str">
        <f aca="false">D134</f>
        <v>Garner Geier</v>
      </c>
      <c r="E142" s="73" t="n">
        <v>1</v>
      </c>
      <c r="F142" s="74"/>
      <c r="G142" s="72" t="str">
        <f aca="false">G132</f>
        <v>Volles Rohr</v>
      </c>
      <c r="H142" s="73" t="n">
        <v>0</v>
      </c>
      <c r="I142" s="75"/>
      <c r="J142" s="127" t="str">
        <f aca="false">IF(AND(E142&gt;H142,H142&lt;&gt;""),D142,IF(AND(H142&gt;E142,H142&lt;&gt;""),G142,""))</f>
        <v>Garner Geier</v>
      </c>
      <c r="K142" s="42" t="str">
        <f aca="false">IF(AND(E142&lt;H142,H142&lt;&gt;""),D142,IF(AND(H142&lt;E142,H142&lt;&gt;""),G142,""))</f>
        <v>Volles Rohr</v>
      </c>
      <c r="L142" s="42" t="str">
        <f aca="false">IF(H142="","",IF(E142="","",IF(E142=H142,D142,"")))</f>
        <v/>
      </c>
      <c r="M142" s="42"/>
      <c r="N142" s="123"/>
      <c r="O142" s="42"/>
      <c r="P142" s="42"/>
      <c r="Q142" s="42"/>
      <c r="R142" s="42"/>
      <c r="S142" s="130"/>
      <c r="T142" s="42"/>
      <c r="U142" s="42"/>
      <c r="V142" s="42"/>
      <c r="W142" s="4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 t="n">
        <f aca="false">IF(($O$8-$B142)&gt;0,($O$8-$B142))</f>
        <v>4791.99387904984</v>
      </c>
      <c r="AR142" s="52" t="n">
        <f aca="false">IF((-$O$8+$B142)&gt;0,(-$O$8+$B142))</f>
        <v>0</v>
      </c>
      <c r="AS142" s="52"/>
      <c r="AT142" s="52"/>
      <c r="AU142" s="52"/>
      <c r="AV142" s="52"/>
      <c r="AW142" s="52"/>
      <c r="AX142" s="57"/>
      <c r="AY142" s="55"/>
      <c r="AZ142" s="127"/>
      <c r="BA142" s="54"/>
      <c r="BB142" s="55"/>
      <c r="BC142" s="127"/>
      <c r="BD142" s="127"/>
      <c r="BE142" s="127"/>
      <c r="BF142" s="127"/>
      <c r="BG142" s="127"/>
      <c r="BH142" s="127"/>
      <c r="BI142" s="57"/>
      <c r="BJ142" s="127"/>
      <c r="BK142" s="127"/>
      <c r="BL142" s="127"/>
      <c r="BM142" s="127"/>
      <c r="BN142" s="127"/>
      <c r="BO142" s="127"/>
      <c r="BP142" s="127"/>
      <c r="BQ142" s="127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24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true" outlineLevel="0" collapsed="false">
      <c r="A143" s="42"/>
      <c r="B143" s="62"/>
      <c r="C143" s="63"/>
      <c r="D143" s="63"/>
      <c r="E143" s="64"/>
      <c r="F143" s="63"/>
      <c r="G143" s="63"/>
      <c r="H143" s="65"/>
      <c r="I143" s="48"/>
      <c r="J143" s="154"/>
      <c r="K143" s="48"/>
      <c r="L143" s="42" t="str">
        <f aca="false">IF(H142="","",IF(E142="","",IF(E142=H142,G142,"")))</f>
        <v/>
      </c>
      <c r="M143" s="42"/>
      <c r="N143" s="130"/>
      <c r="O143" s="124"/>
      <c r="P143" s="42"/>
      <c r="Q143" s="42"/>
      <c r="R143" s="42"/>
      <c r="S143" s="42"/>
      <c r="T143" s="42"/>
      <c r="U143" s="42"/>
      <c r="V143" s="42"/>
      <c r="W143" s="4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7"/>
      <c r="AY143" s="55"/>
      <c r="AZ143" s="127"/>
      <c r="BA143" s="54"/>
      <c r="BB143" s="55"/>
      <c r="BC143" s="127"/>
      <c r="BD143" s="127"/>
      <c r="BE143" s="127"/>
      <c r="BF143" s="127"/>
      <c r="BG143" s="127"/>
      <c r="BH143" s="127"/>
      <c r="BI143" s="57"/>
      <c r="BJ143" s="127"/>
      <c r="BK143" s="127"/>
      <c r="BL143" s="127"/>
      <c r="BM143" s="127"/>
      <c r="BN143" s="127"/>
      <c r="BO143" s="127"/>
      <c r="BP143" s="127"/>
      <c r="BQ143" s="127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24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.9" hidden="true" customHeight="true" outlineLevel="0" collapsed="false">
      <c r="A144" s="42"/>
      <c r="B144" s="62"/>
      <c r="C144" s="63"/>
      <c r="D144" s="63"/>
      <c r="E144" s="64"/>
      <c r="F144" s="63"/>
      <c r="G144" s="63"/>
      <c r="H144" s="65"/>
      <c r="I144" s="48"/>
      <c r="J144" s="154"/>
      <c r="K144" s="48"/>
      <c r="L144" s="42"/>
      <c r="M144" s="48"/>
      <c r="N144" s="42"/>
      <c r="O144" s="124"/>
      <c r="P144" s="42"/>
      <c r="Q144" s="42"/>
      <c r="R144" s="42"/>
      <c r="S144" s="42"/>
      <c r="T144" s="42"/>
      <c r="U144" s="42"/>
      <c r="V144" s="42"/>
      <c r="W144" s="4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7"/>
      <c r="AY144" s="55"/>
      <c r="AZ144" s="127"/>
      <c r="BA144" s="54"/>
      <c r="BB144" s="55"/>
      <c r="BC144" s="127"/>
      <c r="BD144" s="127"/>
      <c r="BE144" s="127"/>
      <c r="BF144" s="127"/>
      <c r="BG144" s="127"/>
      <c r="BH144" s="127"/>
      <c r="BI144" s="57"/>
      <c r="BJ144" s="127"/>
      <c r="BK144" s="127"/>
      <c r="BL144" s="127"/>
      <c r="BM144" s="127"/>
      <c r="BN144" s="127"/>
      <c r="BO144" s="127"/>
      <c r="BP144" s="127"/>
      <c r="BQ144" s="127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24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0.6" hidden="true" customHeight="true" outlineLevel="0" collapsed="false">
      <c r="A145" s="42"/>
      <c r="B145" s="172"/>
      <c r="C145" s="142"/>
      <c r="D145" s="142"/>
      <c r="E145" s="143"/>
      <c r="F145" s="142"/>
      <c r="G145" s="142"/>
      <c r="H145" s="144"/>
      <c r="I145" s="42"/>
      <c r="J145" s="42"/>
      <c r="K145" s="42"/>
      <c r="L145" s="42"/>
      <c r="M145" s="173"/>
      <c r="N145" s="42"/>
      <c r="O145" s="124"/>
      <c r="P145" s="42"/>
      <c r="Q145" s="42"/>
      <c r="R145" s="42"/>
      <c r="S145" s="42"/>
      <c r="T145" s="42"/>
      <c r="U145" s="42"/>
      <c r="V145" s="42"/>
      <c r="W145" s="4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7"/>
      <c r="AY145" s="55"/>
      <c r="AZ145" s="127"/>
      <c r="BA145" s="54"/>
      <c r="BB145" s="55"/>
      <c r="BC145" s="127"/>
      <c r="BD145" s="127"/>
      <c r="BE145" s="127"/>
      <c r="BF145" s="127"/>
      <c r="BG145" s="127"/>
      <c r="BH145" s="127"/>
      <c r="BI145" s="57"/>
      <c r="BJ145" s="127"/>
      <c r="BK145" s="127"/>
      <c r="BL145" s="127"/>
      <c r="BM145" s="127"/>
      <c r="BN145" s="127"/>
      <c r="BO145" s="127"/>
      <c r="BP145" s="127"/>
      <c r="BQ145" s="127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24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175"/>
      <c r="B146" s="175"/>
      <c r="C146" s="175"/>
      <c r="D146" s="175"/>
      <c r="E146" s="175"/>
      <c r="F146" s="175"/>
      <c r="G146" s="175"/>
      <c r="H146" s="176"/>
      <c r="I146" s="176"/>
      <c r="J146" s="176"/>
      <c r="K146" s="176"/>
      <c r="L146" s="176"/>
      <c r="M146" s="176"/>
      <c r="N146" s="177" t="s">
        <v>81</v>
      </c>
      <c r="O146" s="178"/>
      <c r="P146" s="179" t="s">
        <v>6</v>
      </c>
      <c r="Q146" s="179" t="s">
        <v>8</v>
      </c>
      <c r="R146" s="180" t="s">
        <v>9</v>
      </c>
      <c r="S146" s="181" t="s">
        <v>82</v>
      </c>
      <c r="T146" s="178"/>
      <c r="U146" s="178"/>
      <c r="V146" s="178"/>
      <c r="W146" s="178"/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3" t="s">
        <v>83</v>
      </c>
      <c r="AY146" s="39"/>
      <c r="AZ146" s="40"/>
      <c r="BA146" s="41"/>
      <c r="BB146" s="39"/>
      <c r="BC146" s="40"/>
      <c r="BD146" s="40"/>
      <c r="BE146" s="40"/>
      <c r="BF146" s="40"/>
      <c r="BG146" s="40"/>
      <c r="BH146" s="40"/>
      <c r="BI146" s="38"/>
      <c r="BJ146" s="40"/>
      <c r="BK146" s="40"/>
      <c r="BL146" s="40"/>
      <c r="BM146" s="40"/>
      <c r="BN146" s="40"/>
      <c r="BO146" s="40"/>
      <c r="BP146" s="40"/>
      <c r="BQ146" s="4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24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84" t="n">
        <v>1</v>
      </c>
      <c r="O147" s="184" t="str">
        <f aca="false">CONCATENATE(VLOOKUP(N147,$CX$10:$DI$148,2,FALSE())," ",AA135)</f>
        <v>Team Eggerhöfe  </v>
      </c>
      <c r="P147" s="185" t="str">
        <f aca="false">CONCATENATE(VLOOKUP(N147,$CX$10:$DI$148,7,FALSE())," ",AA135)</f>
        <v>10 </v>
      </c>
      <c r="Q147" s="185" t="str">
        <f aca="false">CONCATENATE(VLOOKUP(N147,$CX$10:$DI$148,9,FALSE())," ",AA135)</f>
        <v>9 </v>
      </c>
      <c r="R147" s="186" t="str">
        <f aca="false">CONCATENATE(VLOOKUP(N147,$CX$10:$DI$148,10,FALSE())," ",AA135)</f>
        <v>9 </v>
      </c>
      <c r="S147" s="187"/>
      <c r="T147" s="188"/>
      <c r="U147" s="189" t="str">
        <f aca="false">CONCATENATE(VLOOKUP(N147,$CX$10:$DI$148,3,FALSE())," ",AA135)</f>
        <v>3 </v>
      </c>
      <c r="V147" s="188"/>
      <c r="W147" s="188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  <c r="AV147" s="190"/>
      <c r="AW147" s="190"/>
      <c r="AX147" s="191" t="str">
        <f aca="false">CONCATENATE(VLOOKUP(N147,$CX$10:$DJ$148,13,FALSE())," ",AA135)</f>
        <v>B </v>
      </c>
      <c r="AY147" s="39"/>
      <c r="AZ147" s="40"/>
      <c r="BA147" s="41"/>
      <c r="BB147" s="39"/>
      <c r="BC147" s="40"/>
      <c r="BD147" s="40"/>
      <c r="BE147" s="40"/>
      <c r="BF147" s="40"/>
      <c r="BG147" s="40"/>
      <c r="BH147" s="40"/>
      <c r="BI147" s="38"/>
      <c r="BJ147" s="40"/>
      <c r="BK147" s="40"/>
      <c r="BL147" s="40"/>
      <c r="BM147" s="40"/>
      <c r="BN147" s="40"/>
      <c r="BO147" s="40"/>
      <c r="BP147" s="40"/>
      <c r="BQ147" s="4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24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84" t="n">
        <v>2</v>
      </c>
      <c r="O148" s="184" t="str">
        <f aca="false">CONCATENATE(VLOOKUP(N148,$CX$10:$DI$148,2,FALSE())," ",AA136)</f>
        <v>FC Deutsche Zone  </v>
      </c>
      <c r="P148" s="185" t="str">
        <f aca="false">CONCATENATE(VLOOKUP(N148,$CX$10:$DI$148,7,FALSE())," ",AA136)</f>
        <v>5 </v>
      </c>
      <c r="Q148" s="185" t="str">
        <f aca="false">CONCATENATE(VLOOKUP(N148,$CX$10:$DI$148,9,FALSE())," ",AA136)</f>
        <v>5 </v>
      </c>
      <c r="R148" s="186" t="str">
        <f aca="false">CONCATENATE(VLOOKUP(N148,$CX$10:$DI$148,10,FALSE())," ",AA136)</f>
        <v>9 </v>
      </c>
      <c r="S148" s="187"/>
      <c r="T148" s="188"/>
      <c r="U148" s="189" t="str">
        <f aca="false">CONCATENATE(VLOOKUP(N148,$CX$10:$DI$148,3,FALSE())," ",AA136)</f>
        <v>3 </v>
      </c>
      <c r="V148" s="188"/>
      <c r="W148" s="188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  <c r="AT148" s="190"/>
      <c r="AU148" s="190"/>
      <c r="AV148" s="190"/>
      <c r="AW148" s="190"/>
      <c r="AX148" s="191" t="str">
        <f aca="false">CONCATENATE(VLOOKUP(N148,$CX$10:$DJ$148,13,FALSE())," ",AA136)</f>
        <v>C </v>
      </c>
      <c r="AY148" s="39"/>
      <c r="AZ148" s="40"/>
      <c r="BA148" s="41"/>
      <c r="BB148" s="39"/>
      <c r="BC148" s="40"/>
      <c r="BD148" s="40"/>
      <c r="BE148" s="40"/>
      <c r="BF148" s="40"/>
      <c r="BG148" s="40"/>
      <c r="BH148" s="40"/>
      <c r="BI148" s="38"/>
      <c r="BJ148" s="40"/>
      <c r="BK148" s="40"/>
      <c r="BL148" s="40"/>
      <c r="BM148" s="40"/>
      <c r="BN148" s="40"/>
      <c r="BO148" s="40"/>
      <c r="BP148" s="40"/>
      <c r="BQ148" s="4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24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84" t="n">
        <v>3</v>
      </c>
      <c r="O149" s="184" t="str">
        <f aca="false">CONCATENATE(VLOOKUP(N149,$CX$10:$DI$148,2,FALSE())," ",AA137)</f>
        <v>Jimmy and the Hoffer's  </v>
      </c>
      <c r="P149" s="185" t="str">
        <f aca="false">CONCATENATE(VLOOKUP(N149,$CX$10:$DI$148,7,FALSE())," ",AA137)</f>
        <v>9 </v>
      </c>
      <c r="Q149" s="185" t="str">
        <f aca="false">CONCATENATE(VLOOKUP(N149,$CX$10:$DI$148,9,FALSE())," ",AA137)</f>
        <v>8 </v>
      </c>
      <c r="R149" s="186" t="str">
        <f aca="false">CONCATENATE(VLOOKUP(N149,$CX$10:$DI$148,10,FALSE())," ",AA137)</f>
        <v>7 </v>
      </c>
      <c r="S149" s="187"/>
      <c r="T149" s="188"/>
      <c r="U149" s="189" t="str">
        <f aca="false">CONCATENATE(VLOOKUP(N149,$CX$10:$DI$148,3,FALSE())," ",AA137)</f>
        <v>3 </v>
      </c>
      <c r="V149" s="188"/>
      <c r="W149" s="188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1" t="str">
        <f aca="false">CONCATENATE(VLOOKUP(N149,$CX$10:$DJ$148,13,FALSE())," ",AA137)</f>
        <v>E </v>
      </c>
      <c r="AY149" s="39"/>
      <c r="AZ149" s="40"/>
      <c r="BA149" s="41"/>
      <c r="BB149" s="39"/>
      <c r="BC149" s="40"/>
      <c r="BD149" s="40"/>
      <c r="BE149" s="40"/>
      <c r="BF149" s="40"/>
      <c r="BG149" s="40"/>
      <c r="BH149" s="40"/>
      <c r="BI149" s="38"/>
      <c r="BJ149" s="40"/>
      <c r="BK149" s="40"/>
      <c r="BL149" s="40"/>
      <c r="BM149" s="40"/>
      <c r="BN149" s="40"/>
      <c r="BO149" s="40"/>
      <c r="BP149" s="40"/>
      <c r="BQ149" s="4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24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84" t="n">
        <v>4</v>
      </c>
      <c r="O150" s="184" t="str">
        <f aca="false">CONCATENATE(VLOOKUP(N150,$CX$10:$DI$148,2,FALSE())," ",AA138)</f>
        <v>FC Luislkeller  </v>
      </c>
      <c r="P150" s="185" t="str">
        <f aca="false">CONCATENATE(VLOOKUP(N150,$CX$10:$DI$148,7,FALSE())," ",AA138)</f>
        <v>7 </v>
      </c>
      <c r="Q150" s="185" t="str">
        <f aca="false">CONCATENATE(VLOOKUP(N150,$CX$10:$DI$148,9,FALSE())," ",AA138)</f>
        <v>6 </v>
      </c>
      <c r="R150" s="186" t="str">
        <f aca="false">CONCATENATE(VLOOKUP(N150,$CX$10:$DI$148,10,FALSE())," ",AA138)</f>
        <v>7 </v>
      </c>
      <c r="S150" s="187"/>
      <c r="T150" s="188"/>
      <c r="U150" s="189" t="str">
        <f aca="false">CONCATENATE(VLOOKUP(N150,$CX$10:$DI$148,3,FALSE())," ",AA138)</f>
        <v>3 </v>
      </c>
      <c r="V150" s="188"/>
      <c r="W150" s="188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1" t="str">
        <f aca="false">CONCATENATE(VLOOKUP(N150,$CX$10:$DJ$148,13,FALSE())," ",AA138)</f>
        <v>G </v>
      </c>
      <c r="AY150" s="39"/>
      <c r="AZ150" s="40"/>
      <c r="BA150" s="41"/>
      <c r="BB150" s="39"/>
      <c r="BC150" s="40"/>
      <c r="BD150" s="40"/>
      <c r="BE150" s="40"/>
      <c r="BF150" s="40"/>
      <c r="BG150" s="40"/>
      <c r="BH150" s="40"/>
      <c r="BI150" s="38"/>
      <c r="BJ150" s="40"/>
      <c r="BK150" s="40"/>
      <c r="BL150" s="40"/>
      <c r="BM150" s="40"/>
      <c r="BN150" s="40"/>
      <c r="BO150" s="40"/>
      <c r="BP150" s="40"/>
      <c r="BQ150" s="4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24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84" t="n">
        <v>5</v>
      </c>
      <c r="O151" s="184" t="str">
        <f aca="false">CONCATENATE(VLOOKUP(N151,$CX$10:$DI$148,2,FALSE())," ",AA139)</f>
        <v>Furie Romagnole  </v>
      </c>
      <c r="P151" s="185" t="str">
        <f aca="false">CONCATENATE(VLOOKUP(N151,$CX$10:$DI$148,7,FALSE())," ",AA139)</f>
        <v>4 </v>
      </c>
      <c r="Q151" s="185" t="str">
        <f aca="false">CONCATENATE(VLOOKUP(N151,$CX$10:$DI$148,9,FALSE())," ",AA139)</f>
        <v>3 </v>
      </c>
      <c r="R151" s="186" t="str">
        <f aca="false">CONCATENATE(VLOOKUP(N151,$CX$10:$DI$148,10,FALSE())," ",AA139)</f>
        <v>7 </v>
      </c>
      <c r="S151" s="187"/>
      <c r="T151" s="188"/>
      <c r="U151" s="189" t="str">
        <f aca="false">CONCATENATE(VLOOKUP(N151,$CX$10:$DI$148,3,FALSE())," ",AA139)</f>
        <v>3 </v>
      </c>
      <c r="V151" s="188"/>
      <c r="W151" s="188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1" t="str">
        <f aca="false">CONCATENATE(VLOOKUP(N151,$CX$10:$DJ$148,13,FALSE())," ",AA139)</f>
        <v>H </v>
      </c>
      <c r="AY151" s="39"/>
      <c r="AZ151" s="40"/>
      <c r="BA151" s="41"/>
      <c r="BB151" s="39"/>
      <c r="BC151" s="40"/>
      <c r="BD151" s="40"/>
      <c r="BE151" s="40"/>
      <c r="BF151" s="40"/>
      <c r="BG151" s="40"/>
      <c r="BH151" s="40"/>
      <c r="BI151" s="38"/>
      <c r="BJ151" s="40"/>
      <c r="BK151" s="40"/>
      <c r="BL151" s="40"/>
      <c r="BM151" s="40"/>
      <c r="BN151" s="40"/>
      <c r="BO151" s="40"/>
      <c r="BP151" s="40"/>
      <c r="BQ151" s="4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24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84" t="n">
        <v>6</v>
      </c>
      <c r="O152" s="184" t="str">
        <f aca="false">CONCATENATE(VLOOKUP(N152,$CX$10:$DI$148,2,FALSE())," ",AA140)</f>
        <v>Muccha Mamme  </v>
      </c>
      <c r="P152" s="185" t="str">
        <f aca="false">CONCATENATE(VLOOKUP(N152,$CX$10:$DI$148,7,FALSE())," ",AA140)</f>
        <v>2 </v>
      </c>
      <c r="Q152" s="185" t="str">
        <f aca="false">CONCATENATE(VLOOKUP(N152,$CX$10:$DI$148,9,FALSE())," ",AA140)</f>
        <v>2 </v>
      </c>
      <c r="R152" s="186" t="str">
        <f aca="false">CONCATENATE(VLOOKUP(N152,$CX$10:$DI$148,10,FALSE())," ",AA140)</f>
        <v>7 </v>
      </c>
      <c r="S152" s="187"/>
      <c r="T152" s="188"/>
      <c r="U152" s="189" t="str">
        <f aca="false">CONCATENATE(VLOOKUP(N152,$CX$10:$DI$148,3,FALSE())," ",AA140)</f>
        <v>3 </v>
      </c>
      <c r="V152" s="188"/>
      <c r="W152" s="188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1" t="str">
        <f aca="false">CONCATENATE(VLOOKUP(N152,$CX$10:$DJ$148,13,FALSE())," ",AA140)</f>
        <v>D </v>
      </c>
      <c r="AY152" s="39"/>
      <c r="AZ152" s="40"/>
      <c r="BA152" s="41"/>
      <c r="BB152" s="39"/>
      <c r="BC152" s="40"/>
      <c r="BD152" s="40"/>
      <c r="BE152" s="40"/>
      <c r="BF152" s="40"/>
      <c r="BG152" s="40"/>
      <c r="BH152" s="40"/>
      <c r="BI152" s="38"/>
      <c r="BJ152" s="40"/>
      <c r="BK152" s="40"/>
      <c r="BL152" s="40"/>
      <c r="BM152" s="40"/>
      <c r="BN152" s="40"/>
      <c r="BO152" s="40"/>
      <c r="BP152" s="40"/>
      <c r="BQ152" s="4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24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84" t="n">
        <v>7</v>
      </c>
      <c r="O153" s="184" t="str">
        <f aca="false">CONCATENATE(VLOOKUP(N153,$CX$10:$DI$148,2,FALSE())," ",AA141)</f>
        <v>Flying Hirsch  </v>
      </c>
      <c r="P153" s="185" t="str">
        <f aca="false">CONCATENATE(VLOOKUP(N153,$CX$10:$DI$148,7,FALSE())," ",AA141)</f>
        <v>5 </v>
      </c>
      <c r="Q153" s="185" t="str">
        <f aca="false">CONCATENATE(VLOOKUP(N153,$CX$10:$DI$148,9,FALSE())," ",AA141)</f>
        <v>2 </v>
      </c>
      <c r="R153" s="186" t="str">
        <f aca="false">CONCATENATE(VLOOKUP(N153,$CX$10:$DI$148,10,FALSE())," ",AA141)</f>
        <v>6 </v>
      </c>
      <c r="S153" s="187"/>
      <c r="T153" s="188"/>
      <c r="U153" s="189" t="str">
        <f aca="false">CONCATENATE(VLOOKUP(N153,$CX$10:$DI$148,3,FALSE())," ",AA141)</f>
        <v>3 </v>
      </c>
      <c r="V153" s="188"/>
      <c r="W153" s="188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1" t="str">
        <f aca="false">CONCATENATE(VLOOKUP(N153,$CX$10:$DJ$148,13,FALSE())," ",AA141)</f>
        <v>F </v>
      </c>
      <c r="AY153" s="39"/>
      <c r="AZ153" s="40"/>
      <c r="BA153" s="41"/>
      <c r="BB153" s="39"/>
      <c r="BC153" s="40"/>
      <c r="BD153" s="40"/>
      <c r="BE153" s="40"/>
      <c r="BF153" s="40"/>
      <c r="BG153" s="40"/>
      <c r="BH153" s="40"/>
      <c r="BI153" s="38"/>
      <c r="BJ153" s="40"/>
      <c r="BK153" s="40"/>
      <c r="BL153" s="40"/>
      <c r="BM153" s="40"/>
      <c r="BN153" s="40"/>
      <c r="BO153" s="40"/>
      <c r="BP153" s="40"/>
      <c r="BQ153" s="4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24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84" t="n">
        <v>8</v>
      </c>
      <c r="O154" s="184" t="str">
        <f aca="false">CONCATENATE(VLOOKUP(N154,$CX$10:$DI$148,2,FALSE())," ",AA142)</f>
        <v>Sportbar Pfalzen  </v>
      </c>
      <c r="P154" s="185" t="str">
        <f aca="false">CONCATENATE(VLOOKUP(N154,$CX$10:$DI$148,7,FALSE())," ",AA142)</f>
        <v>2 </v>
      </c>
      <c r="Q154" s="185" t="str">
        <f aca="false">CONCATENATE(VLOOKUP(N154,$CX$10:$DI$148,9,FALSE())," ",AA142)</f>
        <v>2 </v>
      </c>
      <c r="R154" s="186" t="str">
        <f aca="false">CONCATENATE(VLOOKUP(N154,$CX$10:$DI$148,10,FALSE())," ",AA142)</f>
        <v>5 </v>
      </c>
      <c r="S154" s="187"/>
      <c r="T154" s="188"/>
      <c r="U154" s="189" t="str">
        <f aca="false">CONCATENATE(VLOOKUP(N154,$CX$10:$DI$148,3,FALSE())," ",AA142)</f>
        <v>3 </v>
      </c>
      <c r="V154" s="188"/>
      <c r="W154" s="188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1" t="str">
        <f aca="false">CONCATENATE(VLOOKUP(N154,$CX$10:$DJ$148,13,FALSE())," ",AA142)</f>
        <v>I </v>
      </c>
      <c r="AY154" s="39"/>
      <c r="AZ154" s="40"/>
      <c r="BA154" s="41"/>
      <c r="BB154" s="39"/>
      <c r="BC154" s="40"/>
      <c r="BD154" s="40"/>
      <c r="BE154" s="40"/>
      <c r="BF154" s="40"/>
      <c r="BG154" s="40"/>
      <c r="BH154" s="40"/>
      <c r="BI154" s="38"/>
      <c r="BJ154" s="40"/>
      <c r="BK154" s="40"/>
      <c r="BL154" s="40"/>
      <c r="BM154" s="40"/>
      <c r="BN154" s="40"/>
      <c r="BO154" s="40"/>
      <c r="BP154" s="40"/>
      <c r="BQ154" s="4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24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84" t="n">
        <v>9</v>
      </c>
      <c r="O155" s="184" t="str">
        <f aca="false">CONCATENATE(VLOOKUP(N155,$CX$10:$DI$148,2,FALSE())," ",AA143)</f>
        <v>Streetsoccers  </v>
      </c>
      <c r="P155" s="185" t="str">
        <f aca="false">CONCATENATE(VLOOKUP(N155,$CX$10:$DI$148,7,FALSE())," ",AA143)</f>
        <v>2 </v>
      </c>
      <c r="Q155" s="185" t="str">
        <f aca="false">CONCATENATE(VLOOKUP(N155,$CX$10:$DI$148,9,FALSE())," ",AA143)</f>
        <v>2 </v>
      </c>
      <c r="R155" s="186" t="str">
        <f aca="false">CONCATENATE(VLOOKUP(N155,$CX$10:$DI$148,10,FALSE())," ",AA143)</f>
        <v>5 </v>
      </c>
      <c r="S155" s="187"/>
      <c r="T155" s="188"/>
      <c r="U155" s="189" t="str">
        <f aca="false">CONCATENATE(VLOOKUP(N155,$CX$10:$DI$148,3,FALSE())," ",AA143)</f>
        <v>3 </v>
      </c>
      <c r="V155" s="188"/>
      <c r="W155" s="188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1" t="str">
        <f aca="false">CONCATENATE(VLOOKUP(N155,$CX$10:$DJ$148,13,FALSE())," ",AA143)</f>
        <v>A </v>
      </c>
      <c r="AY155" s="39"/>
      <c r="AZ155" s="40"/>
      <c r="BA155" s="41"/>
      <c r="BB155" s="39"/>
      <c r="BC155" s="40"/>
      <c r="BD155" s="40"/>
      <c r="BE155" s="40"/>
      <c r="BF155" s="40"/>
      <c r="BG155" s="40"/>
      <c r="BH155" s="40"/>
      <c r="BI155" s="38"/>
      <c r="BJ155" s="40"/>
      <c r="BK155" s="40"/>
      <c r="BL155" s="40"/>
      <c r="BM155" s="40"/>
      <c r="BN155" s="40"/>
      <c r="BO155" s="40"/>
      <c r="BP155" s="40"/>
      <c r="BQ155" s="4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24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15" hidden="true" customHeight="tru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84"/>
      <c r="O156" s="175"/>
      <c r="P156" s="192"/>
      <c r="Q156" s="192"/>
      <c r="R156" s="192"/>
      <c r="S156" s="192"/>
      <c r="T156" s="175"/>
      <c r="U156" s="175"/>
      <c r="V156" s="175"/>
      <c r="W156" s="175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38"/>
      <c r="AY156" s="39"/>
      <c r="AZ156" s="40"/>
      <c r="BA156" s="41"/>
      <c r="BB156" s="39"/>
      <c r="BC156" s="40"/>
      <c r="BD156" s="40"/>
      <c r="BE156" s="40"/>
      <c r="BF156" s="40"/>
      <c r="BG156" s="40"/>
      <c r="BH156" s="40"/>
      <c r="BI156" s="38"/>
      <c r="BJ156" s="40"/>
      <c r="BK156" s="40"/>
      <c r="BL156" s="40"/>
      <c r="BM156" s="40"/>
      <c r="BN156" s="40"/>
      <c r="BO156" s="40"/>
      <c r="BP156" s="40"/>
      <c r="BQ156" s="4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24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38"/>
      <c r="AY157" s="39"/>
      <c r="AZ157" s="40"/>
      <c r="BA157" s="41"/>
      <c r="BB157" s="39"/>
      <c r="BC157" s="40"/>
      <c r="BD157" s="40"/>
      <c r="BE157" s="40"/>
      <c r="BF157" s="40"/>
      <c r="BG157" s="40"/>
      <c r="BH157" s="40"/>
      <c r="BI157" s="38"/>
      <c r="BJ157" s="40"/>
      <c r="BK157" s="40"/>
      <c r="BL157" s="40"/>
      <c r="BM157" s="40"/>
      <c r="BN157" s="40"/>
      <c r="BO157" s="40"/>
      <c r="BP157" s="40"/>
      <c r="BQ157" s="4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24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38"/>
      <c r="AY158" s="39"/>
      <c r="AZ158" s="40"/>
      <c r="BA158" s="41"/>
      <c r="BB158" s="39"/>
      <c r="BC158" s="40"/>
      <c r="BD158" s="40"/>
      <c r="BE158" s="40"/>
      <c r="BF158" s="40"/>
      <c r="BG158" s="40"/>
      <c r="BH158" s="40"/>
      <c r="BI158" s="38"/>
      <c r="BJ158" s="40"/>
      <c r="BK158" s="40"/>
      <c r="BL158" s="40"/>
      <c r="BM158" s="40"/>
      <c r="BN158" s="40"/>
      <c r="BO158" s="40"/>
      <c r="BP158" s="40"/>
      <c r="BQ158" s="4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24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7" t="s">
        <v>84</v>
      </c>
      <c r="O159" s="178"/>
      <c r="P159" s="179" t="s">
        <v>6</v>
      </c>
      <c r="Q159" s="179" t="s">
        <v>8</v>
      </c>
      <c r="R159" s="180" t="s">
        <v>9</v>
      </c>
      <c r="S159" s="181" t="s">
        <v>82</v>
      </c>
      <c r="T159" s="178"/>
      <c r="U159" s="178"/>
      <c r="V159" s="178"/>
      <c r="W159" s="178"/>
      <c r="X159" s="182"/>
      <c r="Y159" s="182"/>
      <c r="Z159" s="182"/>
      <c r="AA159" s="182"/>
      <c r="AB159" s="182"/>
      <c r="AC159" s="182"/>
      <c r="AD159" s="182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3" t="s">
        <v>83</v>
      </c>
      <c r="AY159" s="39"/>
      <c r="AZ159" s="40"/>
      <c r="BA159" s="41"/>
      <c r="BB159" s="39"/>
      <c r="BC159" s="40"/>
      <c r="BD159" s="40"/>
      <c r="BE159" s="40"/>
      <c r="BF159" s="40"/>
      <c r="BG159" s="40"/>
      <c r="BH159" s="40"/>
      <c r="BI159" s="38"/>
      <c r="BJ159" s="40"/>
      <c r="BK159" s="40"/>
      <c r="BL159" s="40"/>
      <c r="BM159" s="40"/>
      <c r="BN159" s="40"/>
      <c r="BO159" s="40"/>
      <c r="BP159" s="40"/>
      <c r="BQ159" s="4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24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84" t="n">
        <v>1</v>
      </c>
      <c r="O160" s="184" t="str">
        <f aca="false">CONCATENATE(VLOOKUP(N160,$CK$12:$CV$145,2,FALSE())," ",AA160)</f>
        <v>Team Sunshine  </v>
      </c>
      <c r="P160" s="185" t="str">
        <f aca="false">CONCATENATE(VLOOKUP(N160,$CK$12:$CV$145,7,FALSE())," ",AA160)</f>
        <v>5 </v>
      </c>
      <c r="Q160" s="185" t="str">
        <f aca="false">CONCATENATE(VLOOKUP(N160,$CK$12:$CV$145,9,FALSE())," ",AA160)</f>
        <v>5 </v>
      </c>
      <c r="R160" s="186" t="str">
        <f aca="false">CONCATENATE(VLOOKUP(N160,$CK$12:$CV$145,10,FALSE())," ",AA160)</f>
        <v>7 </v>
      </c>
      <c r="S160" s="188"/>
      <c r="T160" s="188"/>
      <c r="U160" s="189" t="str">
        <f aca="false">CONCATENATE(VLOOKUP(N160,$CK$12:$CV$145,3,FALSE())," ",AA160)</f>
        <v>3 </v>
      </c>
      <c r="V160" s="188"/>
      <c r="W160" s="188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1" t="str">
        <f aca="false">CONCATENATE(VLOOKUP(N160,$CK$12:$CW$145,13,FALSE())," ",AA160)</f>
        <v>G </v>
      </c>
      <c r="AY160" s="39"/>
      <c r="AZ160" s="40"/>
      <c r="BA160" s="41"/>
      <c r="BB160" s="39"/>
      <c r="BC160" s="40"/>
      <c r="BD160" s="40"/>
      <c r="BE160" s="40"/>
      <c r="BF160" s="40"/>
      <c r="BG160" s="40"/>
      <c r="BH160" s="40"/>
      <c r="BI160" s="38"/>
      <c r="BJ160" s="40"/>
      <c r="BK160" s="40"/>
      <c r="BL160" s="40"/>
      <c r="BM160" s="40"/>
      <c r="BN160" s="40"/>
      <c r="BO160" s="40"/>
      <c r="BP160" s="40"/>
      <c r="BQ160" s="4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24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84" t="n">
        <v>2</v>
      </c>
      <c r="O161" s="184" t="str">
        <f aca="false">CONCATENATE(VLOOKUP(N161,$CK$12:$CV$145,2,FALSE())," ",AA161)</f>
        <v>Aquila Nera  </v>
      </c>
      <c r="P161" s="185" t="str">
        <f aca="false">CONCATENATE(VLOOKUP(N161,$CK$12:$CV$145,7,FALSE())," ",AA161)</f>
        <v>3 </v>
      </c>
      <c r="Q161" s="185" t="str">
        <f aca="false">CONCATENATE(VLOOKUP(N161,$CK$12:$CV$145,9,FALSE())," ",AA161)</f>
        <v>3 </v>
      </c>
      <c r="R161" s="186" t="str">
        <f aca="false">CONCATENATE(VLOOKUP(N161,$CK$12:$CV$145,10,FALSE())," ",AA161)</f>
        <v>7 </v>
      </c>
      <c r="S161" s="188"/>
      <c r="T161" s="188"/>
      <c r="U161" s="189" t="str">
        <f aca="false">CONCATENATE(VLOOKUP(N161,$CK$12:$CV$145,3,FALSE())," ",AA161)</f>
        <v>3 </v>
      </c>
      <c r="V161" s="188"/>
      <c r="W161" s="188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1" t="str">
        <f aca="false">CONCATENATE(VLOOKUP(N161,$CK$12:$CW$145,13,FALSE())," ",AA161)</f>
        <v>E </v>
      </c>
      <c r="AY161" s="39"/>
      <c r="AZ161" s="40"/>
      <c r="BA161" s="41"/>
      <c r="BB161" s="39"/>
      <c r="BC161" s="40"/>
      <c r="BD161" s="40"/>
      <c r="BE161" s="40"/>
      <c r="BF161" s="40"/>
      <c r="BG161" s="40"/>
      <c r="BH161" s="40"/>
      <c r="BI161" s="38"/>
      <c r="BJ161" s="40"/>
      <c r="BK161" s="40"/>
      <c r="BL161" s="40"/>
      <c r="BM161" s="40"/>
      <c r="BN161" s="40"/>
      <c r="BO161" s="40"/>
      <c r="BP161" s="40"/>
      <c r="BQ161" s="4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24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84" t="n">
        <v>3</v>
      </c>
      <c r="O162" s="184" t="str">
        <f aca="false">CONCATENATE(VLOOKUP(N162,$CK$12:$CV$145,2,FALSE())," ",AA162)</f>
        <v>Quadratlotschatn Scheißheislrocka  </v>
      </c>
      <c r="P162" s="185" t="str">
        <f aca="false">CONCATENATE(VLOOKUP(N162,$CK$12:$CV$145,7,FALSE())," ",AA162)</f>
        <v>4 </v>
      </c>
      <c r="Q162" s="185" t="str">
        <f aca="false">CONCATENATE(VLOOKUP(N162,$CK$12:$CV$145,9,FALSE())," ",AA162)</f>
        <v>1 </v>
      </c>
      <c r="R162" s="186" t="str">
        <f aca="false">CONCATENATE(VLOOKUP(N162,$CK$12:$CV$145,10,FALSE())," ",AA162)</f>
        <v>5 </v>
      </c>
      <c r="S162" s="188"/>
      <c r="T162" s="188"/>
      <c r="U162" s="189" t="str">
        <f aca="false">CONCATENATE(VLOOKUP(N162,$CK$12:$CV$145,3,FALSE())," ",AA162)</f>
        <v>3 </v>
      </c>
      <c r="V162" s="188"/>
      <c r="W162" s="188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1" t="str">
        <f aca="false">CONCATENATE(VLOOKUP(N162,$CK$12:$CW$145,13,FALSE())," ",AA162)</f>
        <v>F </v>
      </c>
      <c r="AY162" s="39"/>
      <c r="AZ162" s="40"/>
      <c r="BA162" s="41"/>
      <c r="BB162" s="39"/>
      <c r="BC162" s="40"/>
      <c r="BD162" s="40"/>
      <c r="BE162" s="40"/>
      <c r="BF162" s="40"/>
      <c r="BG162" s="40"/>
      <c r="BH162" s="40"/>
      <c r="BI162" s="38"/>
      <c r="BJ162" s="40"/>
      <c r="BK162" s="40"/>
      <c r="BL162" s="40"/>
      <c r="BM162" s="40"/>
      <c r="BN162" s="40"/>
      <c r="BO162" s="40"/>
      <c r="BP162" s="40"/>
      <c r="BQ162" s="4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24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84" t="n">
        <v>4</v>
      </c>
      <c r="O163" s="184" t="str">
        <f aca="false">CONCATENATE(VLOOKUP(N163,$CK$12:$CV$145,2,FALSE())," ",AA163)</f>
        <v>Los Companieros Montal  </v>
      </c>
      <c r="P163" s="185" t="str">
        <f aca="false">CONCATENATE(VLOOKUP(N163,$CK$12:$CV$145,7,FALSE())," ",AA163)</f>
        <v>3 </v>
      </c>
      <c r="Q163" s="185" t="str">
        <f aca="false">CONCATENATE(VLOOKUP(N163,$CK$12:$CV$145,9,FALSE())," ",AA163)</f>
        <v>1 </v>
      </c>
      <c r="R163" s="186" t="str">
        <f aca="false">CONCATENATE(VLOOKUP(N163,$CK$12:$CV$145,10,FALSE())," ",AA163)</f>
        <v>5 </v>
      </c>
      <c r="S163" s="188"/>
      <c r="T163" s="188"/>
      <c r="U163" s="189" t="str">
        <f aca="false">CONCATENATE(VLOOKUP(N163,$CK$12:$CV$145,3,FALSE())," ",AA163)</f>
        <v>3 </v>
      </c>
      <c r="V163" s="188"/>
      <c r="W163" s="188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1" t="str">
        <f aca="false">CONCATENATE(VLOOKUP(N163,$CK$12:$CW$145,13,FALSE())," ",AA163)</f>
        <v>D </v>
      </c>
      <c r="AY163" s="39"/>
      <c r="AZ163" s="40"/>
      <c r="BA163" s="41"/>
      <c r="BB163" s="39"/>
      <c r="BC163" s="40"/>
      <c r="BD163" s="40"/>
      <c r="BE163" s="40"/>
      <c r="BF163" s="40"/>
      <c r="BG163" s="40"/>
      <c r="BH163" s="40"/>
      <c r="BI163" s="38"/>
      <c r="BJ163" s="40"/>
      <c r="BK163" s="40"/>
      <c r="BL163" s="40"/>
      <c r="BM163" s="40"/>
      <c r="BN163" s="40"/>
      <c r="BO163" s="40"/>
      <c r="BP163" s="40"/>
      <c r="BQ163" s="4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24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84" t="n">
        <v>5</v>
      </c>
      <c r="O164" s="184" t="str">
        <f aca="false">CONCATENATE(VLOOKUP(N164,$CK$12:$CV$145,2,FALSE())," ",AA164)</f>
        <v>Garner Geier  </v>
      </c>
      <c r="P164" s="185" t="str">
        <f aca="false">CONCATENATE(VLOOKUP(N164,$CK$12:$CV$145,7,FALSE())," ",AA164)</f>
        <v>1 </v>
      </c>
      <c r="Q164" s="185" t="str">
        <f aca="false">CONCATENATE(VLOOKUP(N164,$CK$12:$CV$145,9,FALSE())," ",AA164)</f>
        <v>1 </v>
      </c>
      <c r="R164" s="186" t="str">
        <f aca="false">CONCATENATE(VLOOKUP(N164,$CK$12:$CV$145,10,FALSE())," ",AA164)</f>
        <v>5 </v>
      </c>
      <c r="S164" s="188"/>
      <c r="T164" s="188"/>
      <c r="U164" s="189" t="str">
        <f aca="false">CONCATENATE(VLOOKUP(N164,$CK$12:$CV$145,3,FALSE())," ",AA164)</f>
        <v>3 </v>
      </c>
      <c r="V164" s="188"/>
      <c r="W164" s="188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1" t="str">
        <f aca="false">CONCATENATE(VLOOKUP(N164,$CK$12:$CW$145,13,FALSE())," ",AA164)</f>
        <v>I </v>
      </c>
      <c r="AY164" s="39"/>
      <c r="AZ164" s="40"/>
      <c r="BA164" s="41"/>
      <c r="BB164" s="39"/>
      <c r="BC164" s="40"/>
      <c r="BD164" s="40"/>
      <c r="BE164" s="40"/>
      <c r="BF164" s="40"/>
      <c r="BG164" s="40"/>
      <c r="BH164" s="40"/>
      <c r="BI164" s="38"/>
      <c r="BJ164" s="40"/>
      <c r="BK164" s="40"/>
      <c r="BL164" s="40"/>
      <c r="BM164" s="40"/>
      <c r="BN164" s="40"/>
      <c r="BO164" s="40"/>
      <c r="BP164" s="40"/>
      <c r="BQ164" s="4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24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84" t="n">
        <v>6</v>
      </c>
      <c r="O165" s="184" t="str">
        <f aca="false">CONCATENATE(VLOOKUP(N165,$CK$12:$CV$145,2,FALSE())," ",AA165)</f>
        <v>Lustmolche  </v>
      </c>
      <c r="P165" s="185" t="str">
        <f aca="false">CONCATENATE(VLOOKUP(N165,$CK$12:$CV$145,7,FALSE())," ",AA165)</f>
        <v>1 </v>
      </c>
      <c r="Q165" s="185" t="str">
        <f aca="false">CONCATENATE(VLOOKUP(N165,$CK$12:$CV$145,9,FALSE())," ",AA165)</f>
        <v>1 </v>
      </c>
      <c r="R165" s="186" t="str">
        <f aca="false">CONCATENATE(VLOOKUP(N165,$CK$12:$CV$145,10,FALSE())," ",AA165)</f>
        <v>5 </v>
      </c>
      <c r="S165" s="188"/>
      <c r="T165" s="188"/>
      <c r="U165" s="189" t="str">
        <f aca="false">CONCATENATE(VLOOKUP(N165,$CK$12:$CV$145,3,FALSE())," ",AA165)</f>
        <v>3 </v>
      </c>
      <c r="V165" s="188"/>
      <c r="W165" s="188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1" t="str">
        <f aca="false">CONCATENATE(VLOOKUP(N165,$CK$12:$CW$145,13,FALSE())," ",AA165)</f>
        <v>A </v>
      </c>
      <c r="AY165" s="39"/>
      <c r="AZ165" s="40"/>
      <c r="BA165" s="41"/>
      <c r="BB165" s="39"/>
      <c r="BC165" s="40"/>
      <c r="BD165" s="40"/>
      <c r="BE165" s="40"/>
      <c r="BF165" s="40"/>
      <c r="BG165" s="40"/>
      <c r="BH165" s="40"/>
      <c r="BI165" s="38"/>
      <c r="BJ165" s="40"/>
      <c r="BK165" s="40"/>
      <c r="BL165" s="40"/>
      <c r="BM165" s="40"/>
      <c r="BN165" s="40"/>
      <c r="BO165" s="40"/>
      <c r="BP165" s="40"/>
      <c r="BQ165" s="4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24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84" t="n">
        <v>7</v>
      </c>
      <c r="O166" s="184" t="str">
        <f aca="false">CONCATENATE(VLOOKUP(N166,$CK$12:$CV$145,2,FALSE())," ",AA166)</f>
        <v>Die Pumas  </v>
      </c>
      <c r="P166" s="185" t="str">
        <f aca="false">CONCATENATE(VLOOKUP(N166,$CK$12:$CV$145,7,FALSE())," ",AA166)</f>
        <v>3 </v>
      </c>
      <c r="Q166" s="185" t="str">
        <f aca="false">CONCATENATE(VLOOKUP(N166,$CK$12:$CV$145,9,FALSE())," ",AA166)</f>
        <v>1 </v>
      </c>
      <c r="R166" s="186" t="str">
        <f aca="false">CONCATENATE(VLOOKUP(N166,$CK$12:$CV$145,10,FALSE())," ",AA166)</f>
        <v>4 </v>
      </c>
      <c r="S166" s="188"/>
      <c r="T166" s="188"/>
      <c r="U166" s="189" t="str">
        <f aca="false">CONCATENATE(VLOOKUP(N166,$CK$12:$CV$145,3,FALSE())," ",AA166)</f>
        <v>3 </v>
      </c>
      <c r="V166" s="188"/>
      <c r="W166" s="188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1" t="str">
        <f aca="false">CONCATENATE(VLOOKUP(N166,$CK$12:$CW$145,13,FALSE())," ",AA166)</f>
        <v>C </v>
      </c>
      <c r="AY166" s="39"/>
      <c r="AZ166" s="40"/>
      <c r="BA166" s="41"/>
      <c r="BB166" s="39"/>
      <c r="BC166" s="40"/>
      <c r="BD166" s="40"/>
      <c r="BE166" s="40"/>
      <c r="BF166" s="40"/>
      <c r="BG166" s="40"/>
      <c r="BH166" s="40"/>
      <c r="BI166" s="38"/>
      <c r="BJ166" s="40"/>
      <c r="BK166" s="40"/>
      <c r="BL166" s="40"/>
      <c r="BM166" s="40"/>
      <c r="BN166" s="40"/>
      <c r="BO166" s="40"/>
      <c r="BP166" s="40"/>
      <c r="BQ166" s="4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24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84" t="n">
        <v>8</v>
      </c>
      <c r="O167" s="184" t="str">
        <f aca="false">CONCATENATE(VLOOKUP(N167,$CK$12:$CV$145,2,FALSE())," ",AA167)</f>
        <v>Zero Titoli  </v>
      </c>
      <c r="P167" s="185" t="str">
        <f aca="false">CONCATENATE(VLOOKUP(N167,$CK$12:$CV$145,7,FALSE())," ",AA167)</f>
        <v>3 </v>
      </c>
      <c r="Q167" s="185" t="str">
        <f aca="false">CONCATENATE(VLOOKUP(N167,$CK$12:$CV$145,9,FALSE())," ",AA167)</f>
        <v>0 </v>
      </c>
      <c r="R167" s="186" t="str">
        <f aca="false">CONCATENATE(VLOOKUP(N167,$CK$12:$CV$145,10,FALSE())," ",AA167)</f>
        <v>4 </v>
      </c>
      <c r="S167" s="188"/>
      <c r="T167" s="188"/>
      <c r="U167" s="189" t="str">
        <f aca="false">CONCATENATE(VLOOKUP(N167,$CK$12:$CV$145,3,FALSE())," ",AA167)</f>
        <v>3 </v>
      </c>
      <c r="V167" s="188"/>
      <c r="W167" s="188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1" t="str">
        <f aca="false">CONCATENATE(VLOOKUP(N167,$CK$12:$CW$145,13,FALSE())," ",AA167)</f>
        <v>H </v>
      </c>
      <c r="AY167" s="39"/>
      <c r="AZ167" s="40"/>
      <c r="BA167" s="41"/>
      <c r="BB167" s="39"/>
      <c r="BC167" s="40"/>
      <c r="BD167" s="40"/>
      <c r="BE167" s="40"/>
      <c r="BF167" s="40"/>
      <c r="BG167" s="40"/>
      <c r="BH167" s="40"/>
      <c r="BI167" s="38"/>
      <c r="BJ167" s="40"/>
      <c r="BK167" s="40"/>
      <c r="BL167" s="40"/>
      <c r="BM167" s="40"/>
      <c r="BN167" s="40"/>
      <c r="BO167" s="40"/>
      <c r="BP167" s="40"/>
      <c r="BQ167" s="4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24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84" t="n">
        <v>9</v>
      </c>
      <c r="O168" s="184" t="str">
        <f aca="false">CONCATENATE(VLOOKUP(N168,$CK$12:$CV$145,2,FALSE())," ",AA168)</f>
        <v>FC Interneationale Milano  </v>
      </c>
      <c r="P168" s="185" t="str">
        <f aca="false">CONCATENATE(VLOOKUP(N168,$CK$12:$CV$145,7,FALSE())," ",AA168)</f>
        <v>3 </v>
      </c>
      <c r="Q168" s="185" t="str">
        <f aca="false">CONCATENATE(VLOOKUP(N168,$CK$12:$CV$145,9,FALSE())," ",AA168)</f>
        <v>0 </v>
      </c>
      <c r="R168" s="186" t="str">
        <f aca="false">CONCATENATE(VLOOKUP(N168,$CK$12:$CV$145,10,FALSE())," ",AA168)</f>
        <v>4 </v>
      </c>
      <c r="S168" s="188"/>
      <c r="T168" s="188"/>
      <c r="U168" s="189" t="str">
        <f aca="false">CONCATENATE(VLOOKUP(N168,$CK$12:$CV$145,3,FALSE())," ",AA168)</f>
        <v>3 </v>
      </c>
      <c r="V168" s="188"/>
      <c r="W168" s="188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1" t="str">
        <f aca="false">CONCATENATE(VLOOKUP(N168,$CK$12:$CW$145,13,FALSE())," ",AA168)</f>
        <v>B </v>
      </c>
      <c r="AY168" s="39"/>
      <c r="AZ168" s="40"/>
      <c r="BA168" s="41"/>
      <c r="BB168" s="39"/>
      <c r="BC168" s="40"/>
      <c r="BD168" s="40"/>
      <c r="BE168" s="40"/>
      <c r="BF168" s="40"/>
      <c r="BG168" s="40"/>
      <c r="BH168" s="40"/>
      <c r="BI168" s="38"/>
      <c r="BJ168" s="40"/>
      <c r="BK168" s="40"/>
      <c r="BL168" s="40"/>
      <c r="BM168" s="40"/>
      <c r="BN168" s="40"/>
      <c r="BO168" s="40"/>
      <c r="BP168" s="40"/>
      <c r="BQ168" s="4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24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84"/>
      <c r="O169" s="175"/>
      <c r="P169" s="192"/>
      <c r="Q169" s="192"/>
      <c r="R169" s="192"/>
      <c r="S169" s="175"/>
      <c r="T169" s="175"/>
      <c r="U169" s="175"/>
      <c r="V169" s="175"/>
      <c r="W169" s="175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38"/>
      <c r="AY169" s="39"/>
      <c r="AZ169" s="40"/>
      <c r="BA169" s="41"/>
      <c r="BB169" s="39"/>
      <c r="BC169" s="40"/>
      <c r="BD169" s="40"/>
      <c r="BE169" s="40"/>
      <c r="BF169" s="40"/>
      <c r="BG169" s="40"/>
      <c r="BH169" s="40"/>
      <c r="BI169" s="38"/>
      <c r="BJ169" s="40"/>
      <c r="BK169" s="40"/>
      <c r="BL169" s="40"/>
      <c r="BM169" s="40"/>
      <c r="BN169" s="40"/>
      <c r="BO169" s="40"/>
      <c r="BP169" s="40"/>
      <c r="BQ169" s="4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24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175"/>
      <c r="B170" s="193" t="s">
        <v>85</v>
      </c>
      <c r="C170" s="193"/>
      <c r="D170" s="193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 t="s">
        <v>86</v>
      </c>
      <c r="O170" s="175"/>
      <c r="P170" s="175"/>
      <c r="Q170" s="175"/>
      <c r="R170" s="175"/>
      <c r="S170" s="175"/>
      <c r="T170" s="175"/>
      <c r="U170" s="175"/>
      <c r="V170" s="175"/>
      <c r="W170" s="175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38"/>
      <c r="AY170" s="39"/>
      <c r="AZ170" s="40"/>
      <c r="BA170" s="41"/>
      <c r="BB170" s="39"/>
      <c r="BC170" s="40"/>
      <c r="BD170" s="40"/>
      <c r="BE170" s="40"/>
      <c r="BF170" s="40"/>
      <c r="BG170" s="40"/>
      <c r="BH170" s="40"/>
      <c r="BI170" s="38"/>
      <c r="BJ170" s="40"/>
      <c r="BK170" s="40"/>
      <c r="BL170" s="40"/>
      <c r="BM170" s="40"/>
      <c r="BN170" s="40"/>
      <c r="BO170" s="40"/>
      <c r="BP170" s="40"/>
      <c r="BQ170" s="4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24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75"/>
      <c r="B171" s="70" t="n">
        <v>41440.6805555556</v>
      </c>
      <c r="C171" s="71" t="s">
        <v>24</v>
      </c>
      <c r="D171" s="194" t="str">
        <f aca="false">O165</f>
        <v>Lustmolche  </v>
      </c>
      <c r="E171" s="195" t="n">
        <v>1</v>
      </c>
      <c r="F171" s="74"/>
      <c r="G171" s="194" t="str">
        <f aca="false">O168</f>
        <v>FC Interneationale Milano  </v>
      </c>
      <c r="H171" s="73" t="n">
        <v>0</v>
      </c>
      <c r="I171" s="175"/>
      <c r="J171" s="175"/>
      <c r="K171" s="175"/>
      <c r="L171" s="175"/>
      <c r="M171" s="175"/>
      <c r="N171" s="196"/>
      <c r="O171" s="184" t="s">
        <v>87</v>
      </c>
      <c r="P171" s="175"/>
      <c r="Q171" s="175"/>
      <c r="R171" s="175"/>
      <c r="S171" s="175"/>
      <c r="T171" s="175"/>
      <c r="U171" s="175"/>
      <c r="V171" s="175"/>
      <c r="W171" s="175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52" t="n">
        <f aca="false">IF(($O$8-$B171)&gt;0,($O$8-$B171))</f>
        <v>4791.96957349429</v>
      </c>
      <c r="AR171" s="52" t="n">
        <f aca="false">IF((-$O$8+$B171)&gt;0,(-$O$8+$B171))</f>
        <v>0</v>
      </c>
      <c r="AS171" s="0"/>
      <c r="AT171" s="0"/>
      <c r="AU171" s="0"/>
      <c r="AV171" s="0"/>
      <c r="AW171" s="0"/>
      <c r="AX171" s="38"/>
      <c r="AY171" s="39"/>
      <c r="AZ171" s="40"/>
      <c r="BA171" s="41"/>
      <c r="BB171" s="39"/>
      <c r="BC171" s="40"/>
      <c r="BD171" s="40"/>
      <c r="BE171" s="40"/>
      <c r="BF171" s="40"/>
      <c r="BG171" s="40"/>
      <c r="BH171" s="40"/>
      <c r="BI171" s="38"/>
      <c r="BJ171" s="40"/>
      <c r="BK171" s="40"/>
      <c r="BL171" s="40"/>
      <c r="BM171" s="40"/>
      <c r="BN171" s="40"/>
      <c r="BO171" s="40"/>
      <c r="BP171" s="40"/>
      <c r="BQ171" s="4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24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9" hidden="false" customHeight="true" outlineLevel="0" collapsed="false">
      <c r="A172" s="175"/>
      <c r="B172" s="70"/>
      <c r="C172" s="71"/>
      <c r="D172" s="72"/>
      <c r="E172" s="197"/>
      <c r="F172" s="74"/>
      <c r="G172" s="72"/>
      <c r="H172" s="198"/>
      <c r="I172" s="175"/>
      <c r="J172" s="175"/>
      <c r="K172" s="175"/>
      <c r="L172" s="175"/>
      <c r="M172" s="175"/>
      <c r="N172" s="175"/>
      <c r="O172" s="184"/>
      <c r="P172" s="175"/>
      <c r="Q172" s="175"/>
      <c r="R172" s="175"/>
      <c r="S172" s="175"/>
      <c r="T172" s="175"/>
      <c r="U172" s="175"/>
      <c r="V172" s="175"/>
      <c r="W172" s="175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52" t="n">
        <f aca="false">IF(($O$8-$B172)&gt;0,($O$8-$B172))</f>
        <v>46232.6501290498</v>
      </c>
      <c r="AR172" s="52" t="n">
        <f aca="false">IF((-$O$8+$B172)&gt;0,(-$O$8+$B172))</f>
        <v>0</v>
      </c>
      <c r="AS172" s="0"/>
      <c r="AT172" s="0"/>
      <c r="AU172" s="0"/>
      <c r="AV172" s="0"/>
      <c r="AW172" s="0"/>
      <c r="AX172" s="38"/>
      <c r="AY172" s="39"/>
      <c r="AZ172" s="40"/>
      <c r="BA172" s="41"/>
      <c r="BB172" s="39"/>
      <c r="BC172" s="40"/>
      <c r="BD172" s="40"/>
      <c r="BE172" s="40"/>
      <c r="BF172" s="40"/>
      <c r="BG172" s="40"/>
      <c r="BH172" s="40"/>
      <c r="BI172" s="38"/>
      <c r="BJ172" s="40"/>
      <c r="BK172" s="40"/>
      <c r="BL172" s="40"/>
      <c r="BM172" s="40"/>
      <c r="BN172" s="40"/>
      <c r="BO172" s="40"/>
      <c r="BP172" s="40"/>
      <c r="BQ172" s="4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24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75"/>
      <c r="B173" s="70" t="n">
        <v>41440.6805555556</v>
      </c>
      <c r="C173" s="71" t="s">
        <v>33</v>
      </c>
      <c r="D173" s="199" t="str">
        <f aca="false">O166</f>
        <v>Die Pumas  </v>
      </c>
      <c r="E173" s="195" t="n">
        <v>0</v>
      </c>
      <c r="F173" s="74"/>
      <c r="G173" s="194" t="str">
        <f aca="false">O167</f>
        <v>Zero Titoli  </v>
      </c>
      <c r="H173" s="73" t="n">
        <v>2</v>
      </c>
      <c r="I173" s="175"/>
      <c r="J173" s="175"/>
      <c r="K173" s="175"/>
      <c r="L173" s="175"/>
      <c r="M173" s="175"/>
      <c r="N173" s="196"/>
      <c r="O173" s="184" t="s">
        <v>88</v>
      </c>
      <c r="P173" s="175"/>
      <c r="Q173" s="175"/>
      <c r="R173" s="175"/>
      <c r="S173" s="175"/>
      <c r="T173" s="175"/>
      <c r="U173" s="175"/>
      <c r="V173" s="175"/>
      <c r="W173" s="175"/>
      <c r="X173" s="0"/>
      <c r="Y173" s="0"/>
      <c r="Z173" s="52" t="str">
        <f aca="false">IF((E171&gt;H171),D171,G171)</f>
        <v>Lustmolche  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52" t="n">
        <f aca="false">IF(($O$8-$B173)&gt;0,($O$8-$B173))</f>
        <v>4791.96957349429</v>
      </c>
      <c r="AR173" s="52" t="n">
        <f aca="false">IF((-$O$8+$B173)&gt;0,(-$O$8+$B173))</f>
        <v>0</v>
      </c>
      <c r="AS173" s="0"/>
      <c r="AT173" s="0"/>
      <c r="AU173" s="0"/>
      <c r="AV173" s="0"/>
      <c r="AW173" s="0"/>
      <c r="AX173" s="38"/>
      <c r="AY173" s="39"/>
      <c r="AZ173" s="40"/>
      <c r="BA173" s="41"/>
      <c r="BB173" s="39"/>
      <c r="BC173" s="40"/>
      <c r="BD173" s="40"/>
      <c r="BE173" s="40"/>
      <c r="BF173" s="40"/>
      <c r="BG173" s="40"/>
      <c r="BH173" s="40"/>
      <c r="BI173" s="38"/>
      <c r="BJ173" s="40"/>
      <c r="BK173" s="40"/>
      <c r="BL173" s="40"/>
      <c r="BM173" s="40"/>
      <c r="BN173" s="40"/>
      <c r="BO173" s="40"/>
      <c r="BP173" s="40"/>
      <c r="BQ173" s="4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24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15" hidden="true" customHeight="true" outlineLevel="0" collapsed="false">
      <c r="A174" s="0"/>
      <c r="B174" s="70"/>
      <c r="C174" s="71"/>
      <c r="D174" s="72"/>
      <c r="E174" s="73"/>
      <c r="F174" s="74"/>
      <c r="G174" s="72"/>
      <c r="H174" s="73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52" t="n">
        <f aca="false">IF(($O$8-$B174)&gt;0,($O$8-$B174))</f>
        <v>46232.6501290498</v>
      </c>
      <c r="AR174" s="52" t="n">
        <f aca="false">IF((-$O$8+$B174)&gt;0,(-$O$8+$B174))</f>
        <v>0</v>
      </c>
      <c r="AS174" s="0"/>
      <c r="AT174" s="0"/>
      <c r="AU174" s="0"/>
      <c r="AV174" s="0"/>
      <c r="AW174" s="0"/>
      <c r="AX174" s="38"/>
      <c r="AY174" s="39"/>
      <c r="AZ174" s="40"/>
      <c r="BA174" s="41"/>
      <c r="BB174" s="39"/>
      <c r="BC174" s="40"/>
      <c r="BD174" s="40"/>
      <c r="BE174" s="40"/>
      <c r="BF174" s="40"/>
      <c r="BG174" s="40"/>
      <c r="BH174" s="40"/>
      <c r="BI174" s="38"/>
      <c r="BJ174" s="40"/>
      <c r="BK174" s="40"/>
      <c r="BL174" s="40"/>
      <c r="BM174" s="40"/>
      <c r="BN174" s="40"/>
      <c r="BO174" s="40"/>
      <c r="BP174" s="40"/>
      <c r="BQ174" s="4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24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38"/>
      <c r="AY175" s="39"/>
      <c r="AZ175" s="40"/>
      <c r="BA175" s="41"/>
      <c r="BB175" s="39"/>
      <c r="BC175" s="40"/>
      <c r="BD175" s="40"/>
      <c r="BE175" s="40"/>
      <c r="BF175" s="40"/>
      <c r="BG175" s="40"/>
      <c r="BH175" s="40"/>
      <c r="BI175" s="38"/>
      <c r="BJ175" s="40"/>
      <c r="BK175" s="40"/>
      <c r="BL175" s="40"/>
      <c r="BM175" s="40"/>
      <c r="BN175" s="40"/>
      <c r="BO175" s="40"/>
      <c r="BP175" s="40"/>
      <c r="BQ175" s="4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24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.6" hidden="false" customHeight="true" outlineLevel="0" collapsed="false">
      <c r="A176" s="42"/>
      <c r="B176" s="193" t="s">
        <v>89</v>
      </c>
      <c r="C176" s="193"/>
      <c r="D176" s="193"/>
      <c r="E176" s="200"/>
      <c r="F176" s="201"/>
      <c r="G176" s="201"/>
      <c r="H176" s="202"/>
      <c r="I176" s="42"/>
      <c r="J176" s="42"/>
      <c r="K176" s="42"/>
      <c r="L176" s="42"/>
      <c r="M176" s="173"/>
      <c r="N176" s="42"/>
      <c r="O176" s="203"/>
      <c r="P176" s="42"/>
      <c r="Q176" s="42"/>
      <c r="R176" s="42"/>
      <c r="S176" s="42"/>
      <c r="T176" s="42"/>
      <c r="U176" s="42"/>
      <c r="V176" s="42"/>
      <c r="W176" s="4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7"/>
      <c r="AY176" s="55"/>
      <c r="AZ176" s="127"/>
      <c r="BA176" s="54"/>
      <c r="BB176" s="55"/>
      <c r="BC176" s="127"/>
      <c r="BD176" s="127"/>
      <c r="BE176" s="127"/>
      <c r="BF176" s="127"/>
      <c r="BG176" s="127"/>
      <c r="BH176" s="127"/>
      <c r="BI176" s="57"/>
      <c r="BJ176" s="127"/>
      <c r="BK176" s="127"/>
      <c r="BL176" s="127"/>
      <c r="BM176" s="127"/>
      <c r="BN176" s="127"/>
      <c r="BO176" s="127"/>
      <c r="BP176" s="127"/>
      <c r="BQ176" s="127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24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true" customHeight="true" outlineLevel="0" collapsed="false">
      <c r="A177" s="42"/>
      <c r="B177" s="204"/>
      <c r="C177" s="205"/>
      <c r="D177" s="205"/>
      <c r="E177" s="206"/>
      <c r="F177" s="205"/>
      <c r="G177" s="205"/>
      <c r="H177" s="207"/>
      <c r="I177" s="42"/>
      <c r="J177" s="42"/>
      <c r="K177" s="42"/>
      <c r="L177" s="42"/>
      <c r="M177" s="173"/>
      <c r="N177" s="42"/>
      <c r="O177" s="124"/>
      <c r="P177" s="42"/>
      <c r="Q177" s="42"/>
      <c r="R177" s="42"/>
      <c r="S177" s="42"/>
      <c r="T177" s="42"/>
      <c r="U177" s="42"/>
      <c r="V177" s="42"/>
      <c r="W177" s="4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7"/>
      <c r="AY177" s="55"/>
      <c r="AZ177" s="127"/>
      <c r="BA177" s="54"/>
      <c r="BB177" s="55"/>
      <c r="BC177" s="127"/>
      <c r="BD177" s="127"/>
      <c r="BE177" s="127"/>
      <c r="BF177" s="127"/>
      <c r="BG177" s="127"/>
      <c r="BH177" s="127"/>
      <c r="BI177" s="57"/>
      <c r="BJ177" s="127"/>
      <c r="BK177" s="127"/>
      <c r="BL177" s="127"/>
      <c r="BM177" s="127"/>
      <c r="BN177" s="127"/>
      <c r="BO177" s="127"/>
      <c r="BP177" s="127"/>
      <c r="BQ177" s="127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24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true" outlineLevel="0" collapsed="false">
      <c r="A178" s="42"/>
      <c r="B178" s="70" t="n">
        <v>41440.6944444444</v>
      </c>
      <c r="C178" s="71" t="s">
        <v>24</v>
      </c>
      <c r="D178" s="194" t="str">
        <f aca="false">O152</f>
        <v>Muccha Mamme  </v>
      </c>
      <c r="E178" s="195" t="n">
        <v>1</v>
      </c>
      <c r="F178" s="74"/>
      <c r="G178" s="194" t="str">
        <f aca="false">O161</f>
        <v>Aquila Nera  </v>
      </c>
      <c r="H178" s="73" t="n">
        <v>0</v>
      </c>
      <c r="I178" s="42"/>
      <c r="J178" s="42"/>
      <c r="K178" s="42"/>
      <c r="L178" s="42"/>
      <c r="M178" s="173"/>
      <c r="N178" s="196"/>
      <c r="O178" s="208" t="s">
        <v>90</v>
      </c>
      <c r="P178" s="42"/>
      <c r="Q178" s="42"/>
      <c r="R178" s="42"/>
      <c r="S178" s="42"/>
      <c r="T178" s="42"/>
      <c r="U178" s="42"/>
      <c r="V178" s="42"/>
      <c r="W178" s="42"/>
      <c r="X178" s="52"/>
      <c r="Y178" s="52"/>
      <c r="Z178" s="52" t="str">
        <f aca="false">IF((E171&gt;H171),D171,G171)</f>
        <v>Lustmolche  </v>
      </c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 t="n">
        <f aca="false">IF(($O$8-$B178)&gt;0,($O$8-$B178))</f>
        <v>4791.9556846054</v>
      </c>
      <c r="AR178" s="52" t="n">
        <f aca="false">IF((-$O$8+$B178)&gt;0,(-$O$8+$B178))</f>
        <v>0</v>
      </c>
      <c r="AS178" s="52"/>
      <c r="AT178" s="52"/>
      <c r="AU178" s="52"/>
      <c r="AV178" s="52"/>
      <c r="AW178" s="52"/>
      <c r="AX178" s="57"/>
      <c r="AY178" s="55"/>
      <c r="AZ178" s="127"/>
      <c r="BA178" s="54"/>
      <c r="BB178" s="55"/>
      <c r="BC178" s="127"/>
      <c r="BD178" s="127"/>
      <c r="BE178" s="127"/>
      <c r="BF178" s="127"/>
      <c r="BG178" s="127"/>
      <c r="BH178" s="127"/>
      <c r="BI178" s="57"/>
      <c r="BJ178" s="127"/>
      <c r="BK178" s="127"/>
      <c r="BL178" s="127"/>
      <c r="BM178" s="127"/>
      <c r="BN178" s="127"/>
      <c r="BO178" s="127"/>
      <c r="BP178" s="127"/>
      <c r="BQ178" s="127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24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true" customHeight="true" outlineLevel="0" collapsed="false">
      <c r="A179" s="42"/>
      <c r="B179" s="70"/>
      <c r="C179" s="71"/>
      <c r="D179" s="72"/>
      <c r="E179" s="195"/>
      <c r="F179" s="74"/>
      <c r="G179" s="72"/>
      <c r="H179" s="73"/>
      <c r="I179" s="42"/>
      <c r="J179" s="42"/>
      <c r="K179" s="42"/>
      <c r="L179" s="42"/>
      <c r="M179" s="173"/>
      <c r="N179" s="196"/>
      <c r="O179" s="209"/>
      <c r="P179" s="42"/>
      <c r="Q179" s="42"/>
      <c r="R179" s="42"/>
      <c r="S179" s="42"/>
      <c r="T179" s="42"/>
      <c r="U179" s="42"/>
      <c r="V179" s="42"/>
      <c r="W179" s="4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 t="n">
        <f aca="false">IF(($O$8-$B179)&gt;0,($O$8-$B179))</f>
        <v>46232.6501290498</v>
      </c>
      <c r="AR179" s="52" t="n">
        <f aca="false">IF((-$O$8+$B179)&gt;0,(-$O$8+$B179))</f>
        <v>0</v>
      </c>
      <c r="AS179" s="52"/>
      <c r="AT179" s="52"/>
      <c r="AU179" s="52"/>
      <c r="AV179" s="52"/>
      <c r="AW179" s="52"/>
      <c r="AX179" s="57"/>
      <c r="AY179" s="55"/>
      <c r="AZ179" s="127"/>
      <c r="BA179" s="54"/>
      <c r="BB179" s="55"/>
      <c r="BC179" s="127"/>
      <c r="BD179" s="127"/>
      <c r="BE179" s="127"/>
      <c r="BF179" s="127"/>
      <c r="BG179" s="127"/>
      <c r="BH179" s="127"/>
      <c r="BI179" s="57"/>
      <c r="BJ179" s="127"/>
      <c r="BK179" s="127"/>
      <c r="BL179" s="127"/>
      <c r="BM179" s="127"/>
      <c r="BN179" s="127"/>
      <c r="BO179" s="127"/>
      <c r="BP179" s="127"/>
      <c r="BQ179" s="127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24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true" customHeight="true" outlineLevel="0" collapsed="false">
      <c r="A180" s="42"/>
      <c r="B180" s="70"/>
      <c r="C180" s="71"/>
      <c r="D180" s="72"/>
      <c r="E180" s="195"/>
      <c r="F180" s="74"/>
      <c r="G180" s="72"/>
      <c r="H180" s="73"/>
      <c r="I180" s="42"/>
      <c r="J180" s="42"/>
      <c r="K180" s="42"/>
      <c r="L180" s="42"/>
      <c r="M180" s="173"/>
      <c r="N180" s="196"/>
      <c r="O180" s="209"/>
      <c r="P180" s="42"/>
      <c r="Q180" s="42"/>
      <c r="R180" s="42"/>
      <c r="S180" s="42"/>
      <c r="T180" s="42"/>
      <c r="U180" s="42"/>
      <c r="V180" s="42"/>
      <c r="W180" s="4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 t="n">
        <f aca="false">IF(($O$8-$B180)&gt;0,($O$8-$B180))</f>
        <v>46232.6501290498</v>
      </c>
      <c r="AR180" s="52" t="n">
        <f aca="false">IF((-$O$8+$B180)&gt;0,(-$O$8+$B180))</f>
        <v>0</v>
      </c>
      <c r="AS180" s="52"/>
      <c r="AT180" s="52"/>
      <c r="AU180" s="52"/>
      <c r="AV180" s="52"/>
      <c r="AW180" s="52"/>
      <c r="AX180" s="57"/>
      <c r="AY180" s="55"/>
      <c r="AZ180" s="127"/>
      <c r="BA180" s="54"/>
      <c r="BB180" s="55"/>
      <c r="BC180" s="127"/>
      <c r="BD180" s="127"/>
      <c r="BE180" s="127"/>
      <c r="BF180" s="127"/>
      <c r="BG180" s="127"/>
      <c r="BH180" s="127"/>
      <c r="BI180" s="57"/>
      <c r="BJ180" s="127"/>
      <c r="BK180" s="127"/>
      <c r="BL180" s="127"/>
      <c r="BM180" s="127"/>
      <c r="BN180" s="127"/>
      <c r="BO180" s="127"/>
      <c r="BP180" s="127"/>
      <c r="BQ180" s="127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24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true" customHeight="true" outlineLevel="0" collapsed="false">
      <c r="A181" s="42"/>
      <c r="B181" s="70"/>
      <c r="C181" s="71"/>
      <c r="D181" s="72"/>
      <c r="E181" s="195"/>
      <c r="F181" s="74"/>
      <c r="G181" s="72"/>
      <c r="H181" s="73"/>
      <c r="I181" s="42"/>
      <c r="J181" s="42"/>
      <c r="K181" s="42"/>
      <c r="L181" s="42"/>
      <c r="M181" s="173"/>
      <c r="N181" s="196"/>
      <c r="O181" s="209"/>
      <c r="P181" s="42"/>
      <c r="Q181" s="42"/>
      <c r="R181" s="42"/>
      <c r="S181" s="42"/>
      <c r="T181" s="42"/>
      <c r="U181" s="42"/>
      <c r="V181" s="42"/>
      <c r="W181" s="4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 t="n">
        <f aca="false">IF(($O$8-$B181)&gt;0,($O$8-$B181))</f>
        <v>46232.6501290498</v>
      </c>
      <c r="AR181" s="52" t="n">
        <f aca="false">IF((-$O$8+$B181)&gt;0,(-$O$8+$B181))</f>
        <v>0</v>
      </c>
      <c r="AS181" s="52"/>
      <c r="AT181" s="52"/>
      <c r="AU181" s="52"/>
      <c r="AV181" s="52"/>
      <c r="AW181" s="52"/>
      <c r="AX181" s="57"/>
      <c r="AY181" s="55"/>
      <c r="AZ181" s="127"/>
      <c r="BA181" s="54"/>
      <c r="BB181" s="55"/>
      <c r="BC181" s="127"/>
      <c r="BD181" s="127"/>
      <c r="BE181" s="127"/>
      <c r="BF181" s="127"/>
      <c r="BG181" s="127"/>
      <c r="BH181" s="127"/>
      <c r="BI181" s="57"/>
      <c r="BJ181" s="127"/>
      <c r="BK181" s="127"/>
      <c r="BL181" s="127"/>
      <c r="BM181" s="127"/>
      <c r="BN181" s="127"/>
      <c r="BO181" s="127"/>
      <c r="BP181" s="127"/>
      <c r="BQ181" s="127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24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true" outlineLevel="0" collapsed="false">
      <c r="A182" s="42"/>
      <c r="B182" s="70" t="n">
        <v>41440.6944444444</v>
      </c>
      <c r="C182" s="71" t="s">
        <v>33</v>
      </c>
      <c r="D182" s="194" t="str">
        <f aca="false">O149</f>
        <v>Jimmy and the Hoffer's  </v>
      </c>
      <c r="E182" s="195" t="n">
        <v>0</v>
      </c>
      <c r="F182" s="74"/>
      <c r="G182" s="194" t="str">
        <f aca="false">O164</f>
        <v>Garner Geier  </v>
      </c>
      <c r="H182" s="73" t="n">
        <v>4</v>
      </c>
      <c r="I182" s="42"/>
      <c r="J182" s="42"/>
      <c r="K182" s="42"/>
      <c r="L182" s="42"/>
      <c r="M182" s="173"/>
      <c r="N182" s="196"/>
      <c r="O182" s="208" t="s">
        <v>91</v>
      </c>
      <c r="P182" s="42"/>
      <c r="Q182" s="42"/>
      <c r="R182" s="42"/>
      <c r="S182" s="42"/>
      <c r="T182" s="42"/>
      <c r="U182" s="42"/>
      <c r="V182" s="42"/>
      <c r="W182" s="42"/>
      <c r="X182" s="52"/>
      <c r="Y182" s="52"/>
      <c r="Z182" s="52" t="str">
        <f aca="false">IF((E173&gt;H173),D173,G173)</f>
        <v>Zero Titoli  </v>
      </c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 t="n">
        <f aca="false">IF(($O$8-$B182)&gt;0,($O$8-$B182))</f>
        <v>4791.9556846054</v>
      </c>
      <c r="AR182" s="52" t="n">
        <f aca="false">IF((-$O$8+$B182)&gt;0,(-$O$8+$B182))</f>
        <v>0</v>
      </c>
      <c r="AS182" s="52"/>
      <c r="AT182" s="52"/>
      <c r="AU182" s="52"/>
      <c r="AV182" s="52"/>
      <c r="AW182" s="52"/>
      <c r="AX182" s="57"/>
      <c r="AY182" s="55"/>
      <c r="AZ182" s="127"/>
      <c r="BA182" s="54"/>
      <c r="BB182" s="55"/>
      <c r="BC182" s="127"/>
      <c r="BD182" s="127"/>
      <c r="BE182" s="127"/>
      <c r="BF182" s="127"/>
      <c r="BG182" s="127"/>
      <c r="BH182" s="127"/>
      <c r="BI182" s="57"/>
      <c r="BJ182" s="127"/>
      <c r="BK182" s="127"/>
      <c r="BL182" s="127"/>
      <c r="BM182" s="127"/>
      <c r="BN182" s="127"/>
      <c r="BO182" s="127"/>
      <c r="BP182" s="127"/>
      <c r="BQ182" s="127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24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true" customHeight="true" outlineLevel="0" collapsed="false">
      <c r="A183" s="42"/>
      <c r="B183" s="70"/>
      <c r="C183" s="71"/>
      <c r="D183" s="194"/>
      <c r="E183" s="195"/>
      <c r="F183" s="74"/>
      <c r="G183" s="194"/>
      <c r="H183" s="73"/>
      <c r="I183" s="42"/>
      <c r="J183" s="42"/>
      <c r="K183" s="42"/>
      <c r="L183" s="42"/>
      <c r="M183" s="173"/>
      <c r="N183" s="196"/>
      <c r="O183" s="208"/>
      <c r="P183" s="42"/>
      <c r="Q183" s="42"/>
      <c r="R183" s="42"/>
      <c r="S183" s="42"/>
      <c r="T183" s="42"/>
      <c r="U183" s="42"/>
      <c r="V183" s="42"/>
      <c r="W183" s="4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 t="n">
        <f aca="false">IF(($O$8-$B183)&gt;0,($O$8-$B183))</f>
        <v>46232.6501290498</v>
      </c>
      <c r="AR183" s="52" t="n">
        <f aca="false">IF((-$O$8+$B183)&gt;0,(-$O$8+$B183))</f>
        <v>0</v>
      </c>
      <c r="AS183" s="52"/>
      <c r="AT183" s="52"/>
      <c r="AU183" s="52"/>
      <c r="AV183" s="52"/>
      <c r="AW183" s="52"/>
      <c r="AX183" s="57"/>
      <c r="AY183" s="55"/>
      <c r="AZ183" s="127"/>
      <c r="BA183" s="54"/>
      <c r="BB183" s="55"/>
      <c r="BC183" s="127"/>
      <c r="BD183" s="127"/>
      <c r="BE183" s="127"/>
      <c r="BF183" s="127"/>
      <c r="BG183" s="127"/>
      <c r="BH183" s="127"/>
      <c r="BI183" s="57"/>
      <c r="BJ183" s="127"/>
      <c r="BK183" s="127"/>
      <c r="BL183" s="127"/>
      <c r="BM183" s="127"/>
      <c r="BN183" s="127"/>
      <c r="BO183" s="127"/>
      <c r="BP183" s="127"/>
      <c r="BQ183" s="127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24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true" customHeight="true" outlineLevel="0" collapsed="false">
      <c r="A184" s="42"/>
      <c r="B184" s="70"/>
      <c r="C184" s="71"/>
      <c r="D184" s="194"/>
      <c r="E184" s="195"/>
      <c r="F184" s="74"/>
      <c r="G184" s="194"/>
      <c r="H184" s="73"/>
      <c r="I184" s="42"/>
      <c r="J184" s="42"/>
      <c r="K184" s="42"/>
      <c r="L184" s="42"/>
      <c r="M184" s="173"/>
      <c r="N184" s="196"/>
      <c r="O184" s="208"/>
      <c r="P184" s="42"/>
      <c r="Q184" s="42"/>
      <c r="R184" s="42"/>
      <c r="S184" s="42"/>
      <c r="T184" s="42"/>
      <c r="U184" s="42"/>
      <c r="V184" s="42"/>
      <c r="W184" s="4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 t="n">
        <f aca="false">IF(($O$8-$B184)&gt;0,($O$8-$B184))</f>
        <v>46232.6501290498</v>
      </c>
      <c r="AR184" s="52" t="n">
        <f aca="false">IF((-$O$8+$B184)&gt;0,(-$O$8+$B184))</f>
        <v>0</v>
      </c>
      <c r="AS184" s="52"/>
      <c r="AT184" s="52"/>
      <c r="AU184" s="52"/>
      <c r="AV184" s="52"/>
      <c r="AW184" s="52"/>
      <c r="AX184" s="57"/>
      <c r="AY184" s="55"/>
      <c r="AZ184" s="127"/>
      <c r="BA184" s="54"/>
      <c r="BB184" s="55"/>
      <c r="BC184" s="127"/>
      <c r="BD184" s="127"/>
      <c r="BE184" s="127"/>
      <c r="BF184" s="127"/>
      <c r="BG184" s="127"/>
      <c r="BH184" s="127"/>
      <c r="BI184" s="57"/>
      <c r="BJ184" s="127"/>
      <c r="BK184" s="127"/>
      <c r="BL184" s="127"/>
      <c r="BM184" s="127"/>
      <c r="BN184" s="127"/>
      <c r="BO184" s="127"/>
      <c r="BP184" s="127"/>
      <c r="BQ184" s="127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24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true" customHeight="true" outlineLevel="0" collapsed="false">
      <c r="A185" s="42"/>
      <c r="B185" s="70"/>
      <c r="C185" s="71"/>
      <c r="D185" s="194"/>
      <c r="E185" s="195"/>
      <c r="F185" s="74"/>
      <c r="G185" s="194"/>
      <c r="H185" s="73"/>
      <c r="I185" s="42"/>
      <c r="J185" s="42"/>
      <c r="K185" s="42"/>
      <c r="L185" s="42"/>
      <c r="M185" s="173"/>
      <c r="N185" s="196"/>
      <c r="O185" s="208"/>
      <c r="P185" s="42"/>
      <c r="Q185" s="42"/>
      <c r="R185" s="42"/>
      <c r="S185" s="42"/>
      <c r="T185" s="42"/>
      <c r="U185" s="42"/>
      <c r="V185" s="42"/>
      <c r="W185" s="4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 t="n">
        <f aca="false">IF(($O$8-$B185)&gt;0,($O$8-$B185))</f>
        <v>46232.6501290498</v>
      </c>
      <c r="AR185" s="52" t="n">
        <f aca="false">IF((-$O$8+$B185)&gt;0,(-$O$8+$B185))</f>
        <v>0</v>
      </c>
      <c r="AS185" s="52"/>
      <c r="AT185" s="52"/>
      <c r="AU185" s="52"/>
      <c r="AV185" s="52"/>
      <c r="AW185" s="52"/>
      <c r="AX185" s="57"/>
      <c r="AY185" s="55"/>
      <c r="AZ185" s="127"/>
      <c r="BA185" s="54"/>
      <c r="BB185" s="55"/>
      <c r="BC185" s="127"/>
      <c r="BD185" s="127"/>
      <c r="BE185" s="127"/>
      <c r="BF185" s="127"/>
      <c r="BG185" s="127"/>
      <c r="BH185" s="127"/>
      <c r="BI185" s="57"/>
      <c r="BJ185" s="127"/>
      <c r="BK185" s="127"/>
      <c r="BL185" s="127"/>
      <c r="BM185" s="127"/>
      <c r="BN185" s="127"/>
      <c r="BO185" s="127"/>
      <c r="BP185" s="127"/>
      <c r="BQ185" s="127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24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true" outlineLevel="0" collapsed="false">
      <c r="A186" s="42"/>
      <c r="B186" s="70" t="n">
        <v>41440.7083333333</v>
      </c>
      <c r="C186" s="71" t="s">
        <v>24</v>
      </c>
      <c r="D186" s="194" t="str">
        <f aca="false">O148</f>
        <v>FC Deutsche Zone  </v>
      </c>
      <c r="E186" s="195" t="n">
        <v>2</v>
      </c>
      <c r="F186" s="74"/>
      <c r="G186" s="194" t="str">
        <f aca="false">IF(AND(E171&lt;&gt;"",H171&lt;&gt;"",(E171-H171)&lt;&gt;0),Z202,"")</f>
        <v>Lustmolche  </v>
      </c>
      <c r="H186" s="73" t="n">
        <v>1</v>
      </c>
      <c r="I186" s="42"/>
      <c r="J186" s="42"/>
      <c r="K186" s="42"/>
      <c r="L186" s="42"/>
      <c r="M186" s="173"/>
      <c r="N186" s="196"/>
      <c r="O186" s="208" t="s">
        <v>92</v>
      </c>
      <c r="P186" s="42"/>
      <c r="Q186" s="42"/>
      <c r="R186" s="42"/>
      <c r="S186" s="42"/>
      <c r="T186" s="42"/>
      <c r="U186" s="42"/>
      <c r="V186" s="42"/>
      <c r="W186" s="4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 t="n">
        <f aca="false">IF(($O$8-$B186)&gt;0,($O$8-$B186))</f>
        <v>4791.94179571651</v>
      </c>
      <c r="AR186" s="52" t="n">
        <f aca="false">IF((-$O$8+$B186)&gt;0,(-$O$8+$B186))</f>
        <v>0</v>
      </c>
      <c r="AS186" s="52"/>
      <c r="AT186" s="52"/>
      <c r="AU186" s="52"/>
      <c r="AV186" s="52"/>
      <c r="AW186" s="52"/>
      <c r="AX186" s="57"/>
      <c r="AY186" s="55"/>
      <c r="AZ186" s="127"/>
      <c r="BA186" s="54"/>
      <c r="BB186" s="55"/>
      <c r="BC186" s="127"/>
      <c r="BD186" s="127"/>
      <c r="BE186" s="127"/>
      <c r="BF186" s="127"/>
      <c r="BG186" s="127"/>
      <c r="BH186" s="127"/>
      <c r="BI186" s="57"/>
      <c r="BJ186" s="127"/>
      <c r="BK186" s="127"/>
      <c r="BL186" s="127"/>
      <c r="BM186" s="127"/>
      <c r="BN186" s="127"/>
      <c r="BO186" s="127"/>
      <c r="BP186" s="127"/>
      <c r="BQ186" s="127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24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true" customHeight="true" outlineLevel="0" collapsed="false">
      <c r="A187" s="42"/>
      <c r="B187" s="70"/>
      <c r="C187" s="71"/>
      <c r="D187" s="194"/>
      <c r="E187" s="195"/>
      <c r="F187" s="74"/>
      <c r="G187" s="194"/>
      <c r="H187" s="73"/>
      <c r="I187" s="42"/>
      <c r="J187" s="42"/>
      <c r="K187" s="42"/>
      <c r="L187" s="42"/>
      <c r="M187" s="173"/>
      <c r="N187" s="196"/>
      <c r="O187" s="208"/>
      <c r="P187" s="42"/>
      <c r="Q187" s="42"/>
      <c r="R187" s="42"/>
      <c r="S187" s="42"/>
      <c r="T187" s="42"/>
      <c r="U187" s="42"/>
      <c r="V187" s="42"/>
      <c r="W187" s="4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 t="n">
        <f aca="false">IF(($O$8-$B187)&gt;0,($O$8-$B187))</f>
        <v>46232.6501290498</v>
      </c>
      <c r="AR187" s="52" t="n">
        <f aca="false">IF((-$O$8+$B187)&gt;0,(-$O$8+$B187))</f>
        <v>0</v>
      </c>
      <c r="AS187" s="52"/>
      <c r="AT187" s="52"/>
      <c r="AU187" s="52"/>
      <c r="AV187" s="52"/>
      <c r="AW187" s="52"/>
      <c r="AX187" s="57"/>
      <c r="AY187" s="55"/>
      <c r="AZ187" s="127"/>
      <c r="BA187" s="54"/>
      <c r="BB187" s="55"/>
      <c r="BC187" s="127"/>
      <c r="BD187" s="127"/>
      <c r="BE187" s="127"/>
      <c r="BF187" s="127"/>
      <c r="BG187" s="127"/>
      <c r="BH187" s="127"/>
      <c r="BI187" s="57"/>
      <c r="BJ187" s="127"/>
      <c r="BK187" s="127"/>
      <c r="BL187" s="127"/>
      <c r="BM187" s="127"/>
      <c r="BN187" s="127"/>
      <c r="BO187" s="127"/>
      <c r="BP187" s="127"/>
      <c r="BQ187" s="127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24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true" customHeight="true" outlineLevel="0" collapsed="false">
      <c r="A188" s="42"/>
      <c r="B188" s="70"/>
      <c r="C188" s="71"/>
      <c r="D188" s="194"/>
      <c r="E188" s="195"/>
      <c r="F188" s="74"/>
      <c r="G188" s="194"/>
      <c r="H188" s="73"/>
      <c r="I188" s="42"/>
      <c r="J188" s="42"/>
      <c r="K188" s="42"/>
      <c r="L188" s="42"/>
      <c r="M188" s="173"/>
      <c r="N188" s="196"/>
      <c r="O188" s="208"/>
      <c r="P188" s="42"/>
      <c r="Q188" s="42"/>
      <c r="R188" s="42"/>
      <c r="S188" s="42"/>
      <c r="T188" s="42"/>
      <c r="U188" s="42"/>
      <c r="V188" s="42"/>
      <c r="W188" s="4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 t="n">
        <f aca="false">IF(($O$8-$B188)&gt;0,($O$8-$B188))</f>
        <v>46232.6501290498</v>
      </c>
      <c r="AR188" s="52" t="n">
        <f aca="false">IF((-$O$8+$B188)&gt;0,(-$O$8+$B188))</f>
        <v>0</v>
      </c>
      <c r="AS188" s="52"/>
      <c r="AT188" s="52"/>
      <c r="AU188" s="52"/>
      <c r="AV188" s="52"/>
      <c r="AW188" s="52"/>
      <c r="AX188" s="57"/>
      <c r="AY188" s="55"/>
      <c r="AZ188" s="127"/>
      <c r="BA188" s="54"/>
      <c r="BB188" s="55"/>
      <c r="BC188" s="127"/>
      <c r="BD188" s="127"/>
      <c r="BE188" s="127"/>
      <c r="BF188" s="127"/>
      <c r="BG188" s="127"/>
      <c r="BH188" s="127"/>
      <c r="BI188" s="57"/>
      <c r="BJ188" s="127"/>
      <c r="BK188" s="127"/>
      <c r="BL188" s="127"/>
      <c r="BM188" s="127"/>
      <c r="BN188" s="127"/>
      <c r="BO188" s="127"/>
      <c r="BP188" s="127"/>
      <c r="BQ188" s="127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24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true" customHeight="true" outlineLevel="0" collapsed="false">
      <c r="A189" s="42"/>
      <c r="B189" s="70"/>
      <c r="C189" s="71"/>
      <c r="D189" s="194"/>
      <c r="E189" s="195"/>
      <c r="F189" s="74"/>
      <c r="G189" s="194"/>
      <c r="H189" s="73"/>
      <c r="I189" s="42"/>
      <c r="J189" s="42"/>
      <c r="K189" s="42"/>
      <c r="L189" s="42"/>
      <c r="M189" s="173"/>
      <c r="N189" s="196"/>
      <c r="O189" s="208"/>
      <c r="P189" s="42"/>
      <c r="Q189" s="42"/>
      <c r="R189" s="42"/>
      <c r="S189" s="42"/>
      <c r="T189" s="42"/>
      <c r="U189" s="42"/>
      <c r="V189" s="42"/>
      <c r="W189" s="4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 t="n">
        <f aca="false">IF(($O$8-$B189)&gt;0,($O$8-$B189))</f>
        <v>46232.6501290498</v>
      </c>
      <c r="AR189" s="52" t="n">
        <f aca="false">IF((-$O$8+$B189)&gt;0,(-$O$8+$B189))</f>
        <v>0</v>
      </c>
      <c r="AS189" s="52"/>
      <c r="AT189" s="52"/>
      <c r="AU189" s="52"/>
      <c r="AV189" s="52"/>
      <c r="AW189" s="52"/>
      <c r="AX189" s="57"/>
      <c r="AY189" s="55"/>
      <c r="AZ189" s="127"/>
      <c r="BA189" s="54"/>
      <c r="BB189" s="55"/>
      <c r="BC189" s="127"/>
      <c r="BD189" s="127"/>
      <c r="BE189" s="127"/>
      <c r="BF189" s="127"/>
      <c r="BG189" s="127"/>
      <c r="BH189" s="127"/>
      <c r="BI189" s="57"/>
      <c r="BJ189" s="127"/>
      <c r="BK189" s="127"/>
      <c r="BL189" s="127"/>
      <c r="BM189" s="127"/>
      <c r="BN189" s="127"/>
      <c r="BO189" s="127"/>
      <c r="BP189" s="127"/>
      <c r="BQ189" s="127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24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true" outlineLevel="0" collapsed="false">
      <c r="A190" s="42"/>
      <c r="B190" s="70" t="n">
        <v>41440.7083333333</v>
      </c>
      <c r="C190" s="71" t="s">
        <v>33</v>
      </c>
      <c r="D190" s="194" t="str">
        <f aca="false">O153</f>
        <v>Flying Hirsch  </v>
      </c>
      <c r="E190" s="195" t="n">
        <v>1</v>
      </c>
      <c r="F190" s="74"/>
      <c r="G190" s="194" t="str">
        <f aca="false">O160</f>
        <v>Team Sunshine  </v>
      </c>
      <c r="H190" s="73" t="n">
        <v>0</v>
      </c>
      <c r="I190" s="42"/>
      <c r="J190" s="42"/>
      <c r="K190" s="42"/>
      <c r="L190" s="42"/>
      <c r="M190" s="173"/>
      <c r="N190" s="196"/>
      <c r="O190" s="208" t="s">
        <v>93</v>
      </c>
      <c r="P190" s="42"/>
      <c r="Q190" s="42"/>
      <c r="R190" s="42"/>
      <c r="S190" s="42"/>
      <c r="T190" s="42"/>
      <c r="U190" s="42"/>
      <c r="V190" s="42"/>
      <c r="W190" s="4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 t="n">
        <f aca="false">IF(($O$8-$B190)&gt;0,($O$8-$B190))</f>
        <v>4791.94179571651</v>
      </c>
      <c r="AR190" s="52" t="n">
        <f aca="false">IF((-$O$8+$B190)&gt;0,(-$O$8+$B190))</f>
        <v>0</v>
      </c>
      <c r="AS190" s="52"/>
      <c r="AT190" s="52"/>
      <c r="AU190" s="52"/>
      <c r="AV190" s="52"/>
      <c r="AW190" s="52"/>
      <c r="AX190" s="57"/>
      <c r="AY190" s="55"/>
      <c r="AZ190" s="127"/>
      <c r="BA190" s="54"/>
      <c r="BB190" s="55"/>
      <c r="BC190" s="127"/>
      <c r="BD190" s="127"/>
      <c r="BE190" s="127"/>
      <c r="BF190" s="127"/>
      <c r="BG190" s="127"/>
      <c r="BH190" s="127"/>
      <c r="BI190" s="57"/>
      <c r="BJ190" s="127"/>
      <c r="BK190" s="127"/>
      <c r="BL190" s="127"/>
      <c r="BM190" s="127"/>
      <c r="BN190" s="127"/>
      <c r="BO190" s="127"/>
      <c r="BP190" s="127"/>
      <c r="BQ190" s="127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24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true" customHeight="true" outlineLevel="0" collapsed="false">
      <c r="A191" s="42"/>
      <c r="B191" s="70"/>
      <c r="C191" s="71"/>
      <c r="D191" s="194"/>
      <c r="E191" s="195"/>
      <c r="F191" s="74"/>
      <c r="G191" s="194"/>
      <c r="H191" s="73"/>
      <c r="I191" s="42"/>
      <c r="J191" s="42"/>
      <c r="K191" s="42"/>
      <c r="L191" s="42"/>
      <c r="M191" s="173"/>
      <c r="N191" s="196"/>
      <c r="O191" s="208"/>
      <c r="P191" s="42"/>
      <c r="Q191" s="42"/>
      <c r="R191" s="42"/>
      <c r="S191" s="42"/>
      <c r="T191" s="42"/>
      <c r="U191" s="42"/>
      <c r="V191" s="42"/>
      <c r="W191" s="4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 t="n">
        <f aca="false">IF(($O$8-$B191)&gt;0,($O$8-$B191))</f>
        <v>46232.6501290498</v>
      </c>
      <c r="AR191" s="52" t="n">
        <f aca="false">IF((-$O$8+$B191)&gt;0,(-$O$8+$B191))</f>
        <v>0</v>
      </c>
      <c r="AS191" s="52"/>
      <c r="AT191" s="52"/>
      <c r="AU191" s="52"/>
      <c r="AV191" s="52"/>
      <c r="AW191" s="52"/>
      <c r="AX191" s="57"/>
      <c r="AY191" s="55"/>
      <c r="AZ191" s="127"/>
      <c r="BA191" s="54"/>
      <c r="BB191" s="55"/>
      <c r="BC191" s="127"/>
      <c r="BD191" s="127"/>
      <c r="BE191" s="127"/>
      <c r="BF191" s="127"/>
      <c r="BG191" s="127"/>
      <c r="BH191" s="127"/>
      <c r="BI191" s="57"/>
      <c r="BJ191" s="127"/>
      <c r="BK191" s="127"/>
      <c r="BL191" s="127"/>
      <c r="BM191" s="127"/>
      <c r="BN191" s="127"/>
      <c r="BO191" s="127"/>
      <c r="BP191" s="127"/>
      <c r="BQ191" s="127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24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true" customHeight="true" outlineLevel="0" collapsed="false">
      <c r="A192" s="42"/>
      <c r="B192" s="70"/>
      <c r="C192" s="71"/>
      <c r="D192" s="194"/>
      <c r="E192" s="195"/>
      <c r="F192" s="74"/>
      <c r="G192" s="194"/>
      <c r="H192" s="73"/>
      <c r="I192" s="42"/>
      <c r="J192" s="42"/>
      <c r="K192" s="42"/>
      <c r="L192" s="42"/>
      <c r="M192" s="173"/>
      <c r="N192" s="196"/>
      <c r="O192" s="208"/>
      <c r="P192" s="42"/>
      <c r="Q192" s="42"/>
      <c r="R192" s="42"/>
      <c r="S192" s="42"/>
      <c r="T192" s="42"/>
      <c r="U192" s="42"/>
      <c r="V192" s="42"/>
      <c r="W192" s="4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 t="n">
        <f aca="false">IF(($O$8-$B192)&gt;0,($O$8-$B192))</f>
        <v>46232.6501290498</v>
      </c>
      <c r="AR192" s="52" t="n">
        <f aca="false">IF((-$O$8+$B192)&gt;0,(-$O$8+$B192))</f>
        <v>0</v>
      </c>
      <c r="AS192" s="52"/>
      <c r="AT192" s="52"/>
      <c r="AU192" s="52"/>
      <c r="AV192" s="52"/>
      <c r="AW192" s="52"/>
      <c r="AX192" s="57"/>
      <c r="AY192" s="55"/>
      <c r="AZ192" s="127"/>
      <c r="BA192" s="54"/>
      <c r="BB192" s="55"/>
      <c r="BC192" s="127"/>
      <c r="BD192" s="127"/>
      <c r="BE192" s="127"/>
      <c r="BF192" s="127"/>
      <c r="BG192" s="127"/>
      <c r="BH192" s="127"/>
      <c r="BI192" s="57"/>
      <c r="BJ192" s="127"/>
      <c r="BK192" s="127"/>
      <c r="BL192" s="127"/>
      <c r="BM192" s="127"/>
      <c r="BN192" s="127"/>
      <c r="BO192" s="127"/>
      <c r="BP192" s="127"/>
      <c r="BQ192" s="127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24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true" customHeight="true" outlineLevel="0" collapsed="false">
      <c r="A193" s="42"/>
      <c r="B193" s="70"/>
      <c r="C193" s="71"/>
      <c r="D193" s="194"/>
      <c r="E193" s="195"/>
      <c r="F193" s="74"/>
      <c r="G193" s="194"/>
      <c r="H193" s="73"/>
      <c r="I193" s="42"/>
      <c r="J193" s="42"/>
      <c r="K193" s="42"/>
      <c r="L193" s="42"/>
      <c r="M193" s="173"/>
      <c r="N193" s="196"/>
      <c r="O193" s="208"/>
      <c r="P193" s="42"/>
      <c r="Q193" s="42"/>
      <c r="R193" s="42"/>
      <c r="S193" s="42"/>
      <c r="T193" s="42"/>
      <c r="U193" s="42"/>
      <c r="V193" s="42"/>
      <c r="W193" s="4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 t="n">
        <f aca="false">IF(($O$8-$B193)&gt;0,($O$8-$B193))</f>
        <v>46232.6501290498</v>
      </c>
      <c r="AR193" s="52" t="n">
        <f aca="false">IF((-$O$8+$B193)&gt;0,(-$O$8+$B193))</f>
        <v>0</v>
      </c>
      <c r="AS193" s="52"/>
      <c r="AT193" s="52"/>
      <c r="AU193" s="52"/>
      <c r="AV193" s="52"/>
      <c r="AW193" s="52"/>
      <c r="AX193" s="57"/>
      <c r="AY193" s="55"/>
      <c r="AZ193" s="127"/>
      <c r="BA193" s="54"/>
      <c r="BB193" s="55"/>
      <c r="BC193" s="127"/>
      <c r="BD193" s="127"/>
      <c r="BE193" s="127"/>
      <c r="BF193" s="127"/>
      <c r="BG193" s="127"/>
      <c r="BH193" s="127"/>
      <c r="BI193" s="57"/>
      <c r="BJ193" s="127"/>
      <c r="BK193" s="127"/>
      <c r="BL193" s="127"/>
      <c r="BM193" s="127"/>
      <c r="BN193" s="127"/>
      <c r="BO193" s="127"/>
      <c r="BP193" s="127"/>
      <c r="BQ193" s="127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24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true" outlineLevel="0" collapsed="false">
      <c r="A194" s="42"/>
      <c r="B194" s="70" t="n">
        <v>41440.7222222222</v>
      </c>
      <c r="C194" s="71" t="s">
        <v>24</v>
      </c>
      <c r="D194" s="194" t="str">
        <f aca="false">O150</f>
        <v>FC Luislkeller  </v>
      </c>
      <c r="E194" s="195" t="n">
        <v>2</v>
      </c>
      <c r="F194" s="74"/>
      <c r="G194" s="194" t="str">
        <f aca="false">O163</f>
        <v>Los Companieros Montal  </v>
      </c>
      <c r="H194" s="73" t="n">
        <v>0</v>
      </c>
      <c r="I194" s="42"/>
      <c r="J194" s="42"/>
      <c r="K194" s="42"/>
      <c r="L194" s="42"/>
      <c r="M194" s="173"/>
      <c r="N194" s="196"/>
      <c r="O194" s="208" t="s">
        <v>94</v>
      </c>
      <c r="P194" s="42"/>
      <c r="Q194" s="42"/>
      <c r="R194" s="42"/>
      <c r="S194" s="42"/>
      <c r="T194" s="42"/>
      <c r="U194" s="42"/>
      <c r="V194" s="42"/>
      <c r="W194" s="4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 t="n">
        <f aca="false">IF(($O$8-$B194)&gt;0,($O$8-$B194))</f>
        <v>4791.92790682762</v>
      </c>
      <c r="AR194" s="52" t="n">
        <f aca="false">IF((-$O$8+$B194)&gt;0,(-$O$8+$B194))</f>
        <v>0</v>
      </c>
      <c r="AS194" s="52"/>
      <c r="AT194" s="52"/>
      <c r="AU194" s="52"/>
      <c r="AV194" s="52"/>
      <c r="AW194" s="52"/>
      <c r="AX194" s="57"/>
      <c r="AY194" s="55"/>
      <c r="AZ194" s="127"/>
      <c r="BA194" s="54"/>
      <c r="BB194" s="55"/>
      <c r="BC194" s="127"/>
      <c r="BD194" s="127"/>
      <c r="BE194" s="127"/>
      <c r="BF194" s="127"/>
      <c r="BG194" s="127"/>
      <c r="BH194" s="127"/>
      <c r="BI194" s="57"/>
      <c r="BJ194" s="127"/>
      <c r="BK194" s="127"/>
      <c r="BL194" s="127"/>
      <c r="BM194" s="127"/>
      <c r="BN194" s="127"/>
      <c r="BO194" s="127"/>
      <c r="BP194" s="127"/>
      <c r="BQ194" s="127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24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true" customHeight="true" outlineLevel="0" collapsed="false">
      <c r="A195" s="42"/>
      <c r="B195" s="70"/>
      <c r="C195" s="71"/>
      <c r="D195" s="194"/>
      <c r="E195" s="195"/>
      <c r="F195" s="74"/>
      <c r="G195" s="194"/>
      <c r="H195" s="73"/>
      <c r="I195" s="42"/>
      <c r="J195" s="42"/>
      <c r="K195" s="42"/>
      <c r="L195" s="42"/>
      <c r="M195" s="173"/>
      <c r="N195" s="196"/>
      <c r="O195" s="208"/>
      <c r="P195" s="42"/>
      <c r="Q195" s="42"/>
      <c r="R195" s="42"/>
      <c r="S195" s="42"/>
      <c r="T195" s="42"/>
      <c r="U195" s="42"/>
      <c r="V195" s="42"/>
      <c r="W195" s="4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 t="n">
        <f aca="false">IF(($O$8-$B195)&gt;0,($O$8-$B195))</f>
        <v>46232.6501290498</v>
      </c>
      <c r="AR195" s="52" t="n">
        <f aca="false">IF((-$O$8+$B195)&gt;0,(-$O$8+$B195))</f>
        <v>0</v>
      </c>
      <c r="AS195" s="52"/>
      <c r="AT195" s="52"/>
      <c r="AU195" s="52"/>
      <c r="AV195" s="52"/>
      <c r="AW195" s="52"/>
      <c r="AX195" s="57"/>
      <c r="AY195" s="55"/>
      <c r="AZ195" s="127"/>
      <c r="BA195" s="54"/>
      <c r="BB195" s="55"/>
      <c r="BC195" s="127"/>
      <c r="BD195" s="127"/>
      <c r="BE195" s="127"/>
      <c r="BF195" s="127"/>
      <c r="BG195" s="127"/>
      <c r="BH195" s="127"/>
      <c r="BI195" s="57"/>
      <c r="BJ195" s="127"/>
      <c r="BK195" s="127"/>
      <c r="BL195" s="127"/>
      <c r="BM195" s="127"/>
      <c r="BN195" s="127"/>
      <c r="BO195" s="127"/>
      <c r="BP195" s="127"/>
      <c r="BQ195" s="127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24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true" customHeight="true" outlineLevel="0" collapsed="false">
      <c r="A196" s="42"/>
      <c r="B196" s="70"/>
      <c r="C196" s="71"/>
      <c r="D196" s="194"/>
      <c r="E196" s="195"/>
      <c r="F196" s="74"/>
      <c r="G196" s="194"/>
      <c r="H196" s="73"/>
      <c r="I196" s="42"/>
      <c r="J196" s="42"/>
      <c r="K196" s="42"/>
      <c r="L196" s="42"/>
      <c r="M196" s="173"/>
      <c r="N196" s="196"/>
      <c r="O196" s="208"/>
      <c r="P196" s="42"/>
      <c r="Q196" s="42"/>
      <c r="R196" s="42"/>
      <c r="S196" s="42"/>
      <c r="T196" s="42"/>
      <c r="U196" s="42"/>
      <c r="V196" s="42"/>
      <c r="W196" s="4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 t="n">
        <f aca="false">IF(($O$8-$B196)&gt;0,($O$8-$B196))</f>
        <v>46232.6501290498</v>
      </c>
      <c r="AR196" s="52" t="n">
        <f aca="false">IF((-$O$8+$B196)&gt;0,(-$O$8+$B196))</f>
        <v>0</v>
      </c>
      <c r="AS196" s="52"/>
      <c r="AT196" s="52"/>
      <c r="AU196" s="52"/>
      <c r="AV196" s="52"/>
      <c r="AW196" s="52"/>
      <c r="AX196" s="57"/>
      <c r="AY196" s="55"/>
      <c r="AZ196" s="127"/>
      <c r="BA196" s="54"/>
      <c r="BB196" s="55"/>
      <c r="BC196" s="127"/>
      <c r="BD196" s="127"/>
      <c r="BE196" s="127"/>
      <c r="BF196" s="127"/>
      <c r="BG196" s="127"/>
      <c r="BH196" s="127"/>
      <c r="BI196" s="57"/>
      <c r="BJ196" s="127"/>
      <c r="BK196" s="127"/>
      <c r="BL196" s="127"/>
      <c r="BM196" s="127"/>
      <c r="BN196" s="127"/>
      <c r="BO196" s="127"/>
      <c r="BP196" s="127"/>
      <c r="BQ196" s="127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24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true" customHeight="true" outlineLevel="0" collapsed="false">
      <c r="A197" s="42"/>
      <c r="B197" s="70"/>
      <c r="C197" s="71"/>
      <c r="D197" s="194"/>
      <c r="E197" s="195"/>
      <c r="F197" s="74"/>
      <c r="G197" s="194"/>
      <c r="H197" s="73"/>
      <c r="I197" s="42"/>
      <c r="J197" s="42"/>
      <c r="K197" s="42"/>
      <c r="L197" s="42"/>
      <c r="M197" s="173"/>
      <c r="N197" s="196"/>
      <c r="O197" s="208"/>
      <c r="P197" s="42"/>
      <c r="Q197" s="42"/>
      <c r="R197" s="42"/>
      <c r="S197" s="42"/>
      <c r="T197" s="42"/>
      <c r="U197" s="42"/>
      <c r="V197" s="42"/>
      <c r="W197" s="4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 t="n">
        <f aca="false">IF(($O$8-$B197)&gt;0,($O$8-$B197))</f>
        <v>46232.6501290498</v>
      </c>
      <c r="AR197" s="52" t="n">
        <f aca="false">IF((-$O$8+$B197)&gt;0,(-$O$8+$B197))</f>
        <v>0</v>
      </c>
      <c r="AS197" s="52"/>
      <c r="AT197" s="52"/>
      <c r="AU197" s="52"/>
      <c r="AV197" s="52"/>
      <c r="AW197" s="52"/>
      <c r="AX197" s="57"/>
      <c r="AY197" s="55"/>
      <c r="AZ197" s="127"/>
      <c r="BA197" s="54"/>
      <c r="BB197" s="55"/>
      <c r="BC197" s="127"/>
      <c r="BD197" s="127"/>
      <c r="BE197" s="127"/>
      <c r="BF197" s="127"/>
      <c r="BG197" s="127"/>
      <c r="BH197" s="127"/>
      <c r="BI197" s="57"/>
      <c r="BJ197" s="127"/>
      <c r="BK197" s="127"/>
      <c r="BL197" s="127"/>
      <c r="BM197" s="127"/>
      <c r="BN197" s="127"/>
      <c r="BO197" s="127"/>
      <c r="BP197" s="127"/>
      <c r="BQ197" s="127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24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true" outlineLevel="0" collapsed="false">
      <c r="A198" s="42"/>
      <c r="B198" s="70" t="n">
        <v>41440.7222222222</v>
      </c>
      <c r="C198" s="71" t="s">
        <v>33</v>
      </c>
      <c r="D198" s="194" t="str">
        <f aca="false">O151</f>
        <v>Furie Romagnole  </v>
      </c>
      <c r="E198" s="195" t="n">
        <v>0</v>
      </c>
      <c r="F198" s="74"/>
      <c r="G198" s="194" t="str">
        <f aca="false">O162</f>
        <v>Quadratlotschatn Scheißheislrocka  </v>
      </c>
      <c r="H198" s="73" t="n">
        <v>2</v>
      </c>
      <c r="I198" s="42"/>
      <c r="J198" s="42"/>
      <c r="K198" s="42"/>
      <c r="L198" s="42"/>
      <c r="M198" s="173"/>
      <c r="N198" s="196"/>
      <c r="O198" s="208" t="s">
        <v>95</v>
      </c>
      <c r="P198" s="42"/>
      <c r="Q198" s="42"/>
      <c r="R198" s="42"/>
      <c r="S198" s="42"/>
      <c r="T198" s="42"/>
      <c r="U198" s="42"/>
      <c r="V198" s="42"/>
      <c r="W198" s="4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 t="n">
        <f aca="false">IF(($O$8-$B198)&gt;0,($O$8-$B198))</f>
        <v>4791.92790682762</v>
      </c>
      <c r="AR198" s="52" t="n">
        <f aca="false">IF((-$O$8+$B198)&gt;0,(-$O$8+$B198))</f>
        <v>0</v>
      </c>
      <c r="AS198" s="52"/>
      <c r="AT198" s="52"/>
      <c r="AU198" s="52"/>
      <c r="AV198" s="52"/>
      <c r="AW198" s="52"/>
      <c r="AX198" s="57"/>
      <c r="AY198" s="55"/>
      <c r="AZ198" s="127"/>
      <c r="BA198" s="54"/>
      <c r="BB198" s="55"/>
      <c r="BC198" s="127"/>
      <c r="BD198" s="127"/>
      <c r="BE198" s="127"/>
      <c r="BF198" s="127"/>
      <c r="BG198" s="127"/>
      <c r="BH198" s="127"/>
      <c r="BI198" s="57"/>
      <c r="BJ198" s="127"/>
      <c r="BK198" s="127"/>
      <c r="BL198" s="127"/>
      <c r="BM198" s="127"/>
      <c r="BN198" s="127"/>
      <c r="BO198" s="127"/>
      <c r="BP198" s="127"/>
      <c r="BQ198" s="127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24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true" customHeight="true" outlineLevel="0" collapsed="false">
      <c r="A199" s="42"/>
      <c r="B199" s="70"/>
      <c r="C199" s="71"/>
      <c r="D199" s="194"/>
      <c r="E199" s="195"/>
      <c r="F199" s="74"/>
      <c r="G199" s="194"/>
      <c r="H199" s="73"/>
      <c r="I199" s="42"/>
      <c r="J199" s="42"/>
      <c r="K199" s="42"/>
      <c r="L199" s="42"/>
      <c r="M199" s="173"/>
      <c r="N199" s="196"/>
      <c r="O199" s="208"/>
      <c r="P199" s="42"/>
      <c r="Q199" s="42"/>
      <c r="R199" s="42"/>
      <c r="S199" s="42"/>
      <c r="T199" s="42"/>
      <c r="U199" s="42"/>
      <c r="V199" s="42"/>
      <c r="W199" s="4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 t="n">
        <f aca="false">IF(($O$8-$B199)&gt;0,($O$8-$B199))</f>
        <v>46232.6501290498</v>
      </c>
      <c r="AR199" s="52" t="n">
        <f aca="false">IF((-$O$8+$B199)&gt;0,(-$O$8+$B199))</f>
        <v>0</v>
      </c>
      <c r="AS199" s="52"/>
      <c r="AT199" s="52"/>
      <c r="AU199" s="52"/>
      <c r="AV199" s="52"/>
      <c r="AW199" s="52"/>
      <c r="AX199" s="57"/>
      <c r="AY199" s="55"/>
      <c r="AZ199" s="127"/>
      <c r="BA199" s="54"/>
      <c r="BB199" s="55"/>
      <c r="BC199" s="127"/>
      <c r="BD199" s="127"/>
      <c r="BE199" s="127"/>
      <c r="BF199" s="127"/>
      <c r="BG199" s="127"/>
      <c r="BH199" s="127"/>
      <c r="BI199" s="57"/>
      <c r="BJ199" s="127"/>
      <c r="BK199" s="127"/>
      <c r="BL199" s="127"/>
      <c r="BM199" s="127"/>
      <c r="BN199" s="127"/>
      <c r="BO199" s="127"/>
      <c r="BP199" s="127"/>
      <c r="BQ199" s="127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24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true" customHeight="true" outlineLevel="0" collapsed="false">
      <c r="A200" s="42"/>
      <c r="B200" s="70"/>
      <c r="C200" s="71"/>
      <c r="D200" s="194"/>
      <c r="E200" s="195"/>
      <c r="F200" s="74"/>
      <c r="G200" s="194"/>
      <c r="H200" s="73"/>
      <c r="I200" s="42"/>
      <c r="J200" s="42"/>
      <c r="K200" s="42"/>
      <c r="L200" s="42"/>
      <c r="M200" s="173"/>
      <c r="N200" s="196"/>
      <c r="O200" s="208"/>
      <c r="P200" s="42"/>
      <c r="Q200" s="42"/>
      <c r="R200" s="42"/>
      <c r="S200" s="42"/>
      <c r="T200" s="42"/>
      <c r="U200" s="42"/>
      <c r="V200" s="42"/>
      <c r="W200" s="4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 t="n">
        <f aca="false">IF(($O$8-$B200)&gt;0,($O$8-$B200))</f>
        <v>46232.6501290498</v>
      </c>
      <c r="AR200" s="52" t="n">
        <f aca="false">IF((-$O$8+$B200)&gt;0,(-$O$8+$B200))</f>
        <v>0</v>
      </c>
      <c r="AS200" s="52"/>
      <c r="AT200" s="52"/>
      <c r="AU200" s="52"/>
      <c r="AV200" s="52"/>
      <c r="AW200" s="52"/>
      <c r="AX200" s="57"/>
      <c r="AY200" s="55"/>
      <c r="AZ200" s="127"/>
      <c r="BA200" s="54"/>
      <c r="BB200" s="55"/>
      <c r="BC200" s="127"/>
      <c r="BD200" s="127"/>
      <c r="BE200" s="127"/>
      <c r="BF200" s="127"/>
      <c r="BG200" s="127"/>
      <c r="BH200" s="127"/>
      <c r="BI200" s="57"/>
      <c r="BJ200" s="127"/>
      <c r="BK200" s="127"/>
      <c r="BL200" s="127"/>
      <c r="BM200" s="127"/>
      <c r="BN200" s="127"/>
      <c r="BO200" s="127"/>
      <c r="BP200" s="127"/>
      <c r="BQ200" s="127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24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true" customHeight="true" outlineLevel="0" collapsed="false">
      <c r="A201" s="42"/>
      <c r="B201" s="70"/>
      <c r="C201" s="71"/>
      <c r="D201" s="194"/>
      <c r="E201" s="195"/>
      <c r="F201" s="74"/>
      <c r="G201" s="194"/>
      <c r="H201" s="73"/>
      <c r="I201" s="42"/>
      <c r="J201" s="42"/>
      <c r="K201" s="42"/>
      <c r="L201" s="42"/>
      <c r="M201" s="173"/>
      <c r="N201" s="196"/>
      <c r="O201" s="208"/>
      <c r="P201" s="42"/>
      <c r="Q201" s="42"/>
      <c r="R201" s="42"/>
      <c r="S201" s="42"/>
      <c r="T201" s="42"/>
      <c r="U201" s="42"/>
      <c r="V201" s="42"/>
      <c r="W201" s="4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 t="n">
        <f aca="false">IF(($O$8-$B201)&gt;0,($O$8-$B201))</f>
        <v>46232.6501290498</v>
      </c>
      <c r="AR201" s="52" t="n">
        <f aca="false">IF((-$O$8+$B201)&gt;0,(-$O$8+$B201))</f>
        <v>0</v>
      </c>
      <c r="AS201" s="52"/>
      <c r="AT201" s="52"/>
      <c r="AU201" s="52"/>
      <c r="AV201" s="52"/>
      <c r="AW201" s="52"/>
      <c r="AX201" s="57"/>
      <c r="AY201" s="55"/>
      <c r="AZ201" s="127"/>
      <c r="BA201" s="54"/>
      <c r="BB201" s="55"/>
      <c r="BC201" s="127"/>
      <c r="BD201" s="127"/>
      <c r="BE201" s="127"/>
      <c r="BF201" s="127"/>
      <c r="BG201" s="127"/>
      <c r="BH201" s="127"/>
      <c r="BI201" s="57"/>
      <c r="BJ201" s="127"/>
      <c r="BK201" s="127"/>
      <c r="BL201" s="127"/>
      <c r="BM201" s="127"/>
      <c r="BN201" s="127"/>
      <c r="BO201" s="127"/>
      <c r="BP201" s="127"/>
      <c r="BQ201" s="127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24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true" outlineLevel="0" collapsed="false">
      <c r="A202" s="42"/>
      <c r="B202" s="70" t="n">
        <v>41440.7361111111</v>
      </c>
      <c r="C202" s="71" t="s">
        <v>24</v>
      </c>
      <c r="D202" s="194" t="str">
        <f aca="false">O154</f>
        <v>Sportbar Pfalzen  </v>
      </c>
      <c r="E202" s="195" t="n">
        <v>1</v>
      </c>
      <c r="F202" s="74"/>
      <c r="G202" s="194" t="str">
        <f aca="false">O155</f>
        <v>Streetsoccers  </v>
      </c>
      <c r="H202" s="73" t="n">
        <v>3</v>
      </c>
      <c r="I202" s="42"/>
      <c r="J202" s="42"/>
      <c r="K202" s="42"/>
      <c r="L202" s="42"/>
      <c r="M202" s="173"/>
      <c r="N202" s="196"/>
      <c r="O202" s="208" t="s">
        <v>96</v>
      </c>
      <c r="P202" s="42"/>
      <c r="Q202" s="42"/>
      <c r="R202" s="42"/>
      <c r="S202" s="42"/>
      <c r="T202" s="42"/>
      <c r="U202" s="42"/>
      <c r="V202" s="42"/>
      <c r="W202" s="42"/>
      <c r="X202" s="52"/>
      <c r="Y202" s="52"/>
      <c r="Z202" s="52" t="str">
        <f aca="false">IF((E171&gt;H171),D171,G171)</f>
        <v>Lustmolche  </v>
      </c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 t="n">
        <f aca="false">IF(($O$8-$B202)&gt;0,($O$8-$B202))</f>
        <v>4791.91401793873</v>
      </c>
      <c r="AR202" s="52" t="n">
        <f aca="false">IF((-$O$8+$B202)&gt;0,(-$O$8+$B202))</f>
        <v>0</v>
      </c>
      <c r="AS202" s="52"/>
      <c r="AT202" s="52"/>
      <c r="AU202" s="52"/>
      <c r="AV202" s="52"/>
      <c r="AW202" s="52"/>
      <c r="AX202" s="57"/>
      <c r="AY202" s="55"/>
      <c r="AZ202" s="127"/>
      <c r="BA202" s="54"/>
      <c r="BB202" s="55"/>
      <c r="BC202" s="127"/>
      <c r="BD202" s="127"/>
      <c r="BE202" s="127"/>
      <c r="BF202" s="127"/>
      <c r="BG202" s="127"/>
      <c r="BH202" s="127"/>
      <c r="BI202" s="57"/>
      <c r="BJ202" s="127"/>
      <c r="BK202" s="127"/>
      <c r="BL202" s="127"/>
      <c r="BM202" s="127"/>
      <c r="BN202" s="127"/>
      <c r="BO202" s="127"/>
      <c r="BP202" s="127"/>
      <c r="BQ202" s="127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24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true" customHeight="true" outlineLevel="0" collapsed="false">
      <c r="A203" s="42"/>
      <c r="B203" s="70" t="n">
        <v>38885.6805555556</v>
      </c>
      <c r="C203" s="71"/>
      <c r="D203" s="194"/>
      <c r="E203" s="195"/>
      <c r="F203" s="74"/>
      <c r="G203" s="194"/>
      <c r="H203" s="73"/>
      <c r="I203" s="42"/>
      <c r="J203" s="42"/>
      <c r="K203" s="42"/>
      <c r="L203" s="42"/>
      <c r="M203" s="173"/>
      <c r="N203" s="196"/>
      <c r="O203" s="208"/>
      <c r="P203" s="42"/>
      <c r="Q203" s="42"/>
      <c r="R203" s="42"/>
      <c r="S203" s="42"/>
      <c r="T203" s="42"/>
      <c r="U203" s="42"/>
      <c r="V203" s="42"/>
      <c r="W203" s="4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 t="n">
        <f aca="false">IF(($O$8-$B203)&gt;0,($O$8-$B203))</f>
        <v>7346.96957349429</v>
      </c>
      <c r="AR203" s="52" t="n">
        <f aca="false">IF((-$O$8+$B203)&gt;0,(-$O$8+$B203))</f>
        <v>0</v>
      </c>
      <c r="AS203" s="52"/>
      <c r="AT203" s="52"/>
      <c r="AU203" s="52"/>
      <c r="AV203" s="52"/>
      <c r="AW203" s="52"/>
      <c r="AX203" s="57"/>
      <c r="AY203" s="55"/>
      <c r="AZ203" s="127"/>
      <c r="BA203" s="54"/>
      <c r="BB203" s="55"/>
      <c r="BC203" s="127"/>
      <c r="BD203" s="127"/>
      <c r="BE203" s="127"/>
      <c r="BF203" s="127"/>
      <c r="BG203" s="127"/>
      <c r="BH203" s="127"/>
      <c r="BI203" s="57"/>
      <c r="BJ203" s="127"/>
      <c r="BK203" s="127"/>
      <c r="BL203" s="127"/>
      <c r="BM203" s="127"/>
      <c r="BN203" s="127"/>
      <c r="BO203" s="127"/>
      <c r="BP203" s="127"/>
      <c r="BQ203" s="127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24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true" customHeight="true" outlineLevel="0" collapsed="false">
      <c r="A204" s="42"/>
      <c r="B204" s="70" t="n">
        <v>38885.6805555556</v>
      </c>
      <c r="C204" s="71"/>
      <c r="D204" s="194"/>
      <c r="E204" s="195"/>
      <c r="F204" s="74"/>
      <c r="G204" s="194"/>
      <c r="H204" s="73"/>
      <c r="I204" s="42"/>
      <c r="J204" s="42"/>
      <c r="K204" s="42"/>
      <c r="L204" s="42"/>
      <c r="M204" s="173"/>
      <c r="N204" s="196"/>
      <c r="O204" s="208"/>
      <c r="P204" s="42"/>
      <c r="Q204" s="42"/>
      <c r="R204" s="42"/>
      <c r="S204" s="42"/>
      <c r="T204" s="42"/>
      <c r="U204" s="42"/>
      <c r="V204" s="42"/>
      <c r="W204" s="4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 t="n">
        <f aca="false">IF(($O$8-$B204)&gt;0,($O$8-$B204))</f>
        <v>7346.96957349429</v>
      </c>
      <c r="AR204" s="52" t="n">
        <f aca="false">IF((-$O$8+$B204)&gt;0,(-$O$8+$B204))</f>
        <v>0</v>
      </c>
      <c r="AS204" s="52"/>
      <c r="AT204" s="52"/>
      <c r="AU204" s="52"/>
      <c r="AV204" s="52"/>
      <c r="AW204" s="52"/>
      <c r="AX204" s="57"/>
      <c r="AY204" s="55"/>
      <c r="AZ204" s="127"/>
      <c r="BA204" s="54"/>
      <c r="BB204" s="55"/>
      <c r="BC204" s="127"/>
      <c r="BD204" s="127"/>
      <c r="BE204" s="127"/>
      <c r="BF204" s="127"/>
      <c r="BG204" s="127"/>
      <c r="BH204" s="127"/>
      <c r="BI204" s="57"/>
      <c r="BJ204" s="127"/>
      <c r="BK204" s="127"/>
      <c r="BL204" s="127"/>
      <c r="BM204" s="127"/>
      <c r="BN204" s="127"/>
      <c r="BO204" s="127"/>
      <c r="BP204" s="127"/>
      <c r="BQ204" s="127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24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true" customHeight="true" outlineLevel="0" collapsed="false">
      <c r="A205" s="42"/>
      <c r="B205" s="70" t="n">
        <v>38885.6805555556</v>
      </c>
      <c r="C205" s="71"/>
      <c r="D205" s="194"/>
      <c r="E205" s="195"/>
      <c r="F205" s="74"/>
      <c r="G205" s="194"/>
      <c r="H205" s="73"/>
      <c r="I205" s="42"/>
      <c r="J205" s="42"/>
      <c r="K205" s="42"/>
      <c r="L205" s="42"/>
      <c r="M205" s="173"/>
      <c r="N205" s="196"/>
      <c r="O205" s="208"/>
      <c r="P205" s="42"/>
      <c r="Q205" s="42"/>
      <c r="R205" s="42"/>
      <c r="S205" s="42"/>
      <c r="T205" s="42"/>
      <c r="U205" s="42"/>
      <c r="V205" s="42"/>
      <c r="W205" s="4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 t="n">
        <f aca="false">IF(($O$8-$B205)&gt;0,($O$8-$B205))</f>
        <v>7346.96957349429</v>
      </c>
      <c r="AR205" s="52" t="n">
        <f aca="false">IF((-$O$8+$B205)&gt;0,(-$O$8+$B205))</f>
        <v>0</v>
      </c>
      <c r="AS205" s="52"/>
      <c r="AT205" s="52"/>
      <c r="AU205" s="52"/>
      <c r="AV205" s="52"/>
      <c r="AW205" s="52"/>
      <c r="AX205" s="57"/>
      <c r="AY205" s="55"/>
      <c r="AZ205" s="127"/>
      <c r="BA205" s="54"/>
      <c r="BB205" s="55"/>
      <c r="BC205" s="127"/>
      <c r="BD205" s="127"/>
      <c r="BE205" s="127"/>
      <c r="BF205" s="127"/>
      <c r="BG205" s="127"/>
      <c r="BH205" s="127"/>
      <c r="BI205" s="57"/>
      <c r="BJ205" s="127"/>
      <c r="BK205" s="127"/>
      <c r="BL205" s="127"/>
      <c r="BM205" s="127"/>
      <c r="BN205" s="127"/>
      <c r="BO205" s="127"/>
      <c r="BP205" s="127"/>
      <c r="BQ205" s="127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24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true" outlineLevel="0" collapsed="false">
      <c r="A206" s="42"/>
      <c r="B206" s="70" t="n">
        <v>41440.7361111111</v>
      </c>
      <c r="C206" s="71" t="s">
        <v>33</v>
      </c>
      <c r="D206" s="194" t="str">
        <f aca="false">O147</f>
        <v>Team Eggerhöfe  </v>
      </c>
      <c r="E206" s="195" t="n">
        <v>2</v>
      </c>
      <c r="F206" s="74"/>
      <c r="G206" s="194" t="str">
        <f aca="false">IF(AND(E173&lt;&gt;"",H173&lt;&gt;"",(E173-H173)&lt;&gt;0),Z206,"")</f>
        <v>Zero Titoli  </v>
      </c>
      <c r="H206" s="73" t="n">
        <v>1</v>
      </c>
      <c r="I206" s="42"/>
      <c r="J206" s="42"/>
      <c r="K206" s="42"/>
      <c r="L206" s="42"/>
      <c r="M206" s="173"/>
      <c r="N206" s="196"/>
      <c r="O206" s="208" t="s">
        <v>97</v>
      </c>
      <c r="P206" s="42"/>
      <c r="Q206" s="42"/>
      <c r="R206" s="42"/>
      <c r="S206" s="42"/>
      <c r="T206" s="42"/>
      <c r="U206" s="42"/>
      <c r="V206" s="42"/>
      <c r="W206" s="42"/>
      <c r="X206" s="52"/>
      <c r="Y206" s="52"/>
      <c r="Z206" s="52" t="str">
        <f aca="false">IF((E173&gt;H173),D173,G173)</f>
        <v>Zero Titoli  </v>
      </c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 t="n">
        <f aca="false">IF(($O$8-$B206)&gt;0,($O$8-$B206))</f>
        <v>4791.91401793873</v>
      </c>
      <c r="AR206" s="52" t="n">
        <f aca="false">IF((-$O$8+$B206)&gt;0,(-$O$8+$B206))</f>
        <v>0</v>
      </c>
      <c r="AS206" s="52"/>
      <c r="AT206" s="52"/>
      <c r="AU206" s="52"/>
      <c r="AV206" s="52"/>
      <c r="AW206" s="52"/>
      <c r="AX206" s="57"/>
      <c r="AY206" s="55"/>
      <c r="AZ206" s="127"/>
      <c r="BA206" s="54"/>
      <c r="BB206" s="55"/>
      <c r="BC206" s="127"/>
      <c r="BD206" s="127"/>
      <c r="BE206" s="127"/>
      <c r="BF206" s="127"/>
      <c r="BG206" s="127"/>
      <c r="BH206" s="127"/>
      <c r="BI206" s="57"/>
      <c r="BJ206" s="127"/>
      <c r="BK206" s="127"/>
      <c r="BL206" s="127"/>
      <c r="BM206" s="127"/>
      <c r="BN206" s="127"/>
      <c r="BO206" s="127"/>
      <c r="BP206" s="127"/>
      <c r="BQ206" s="127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24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true" customHeight="true" outlineLevel="0" collapsed="false">
      <c r="A207" s="42"/>
      <c r="B207" s="70"/>
      <c r="C207" s="210"/>
      <c r="D207" s="72"/>
      <c r="E207" s="195"/>
      <c r="F207" s="74"/>
      <c r="G207" s="72"/>
      <c r="H207" s="73"/>
      <c r="I207" s="42"/>
      <c r="J207" s="42"/>
      <c r="K207" s="42"/>
      <c r="L207" s="42"/>
      <c r="M207" s="173"/>
      <c r="N207" s="42"/>
      <c r="O207" s="124"/>
      <c r="P207" s="42"/>
      <c r="Q207" s="42"/>
      <c r="R207" s="42"/>
      <c r="S207" s="42"/>
      <c r="T207" s="42"/>
      <c r="U207" s="42"/>
      <c r="V207" s="42"/>
      <c r="W207" s="4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7"/>
      <c r="AY207" s="55"/>
      <c r="AZ207" s="127"/>
      <c r="BA207" s="54"/>
      <c r="BB207" s="55"/>
      <c r="BC207" s="127"/>
      <c r="BD207" s="127"/>
      <c r="BE207" s="127"/>
      <c r="BF207" s="127"/>
      <c r="BG207" s="127"/>
      <c r="BH207" s="127"/>
      <c r="BI207" s="57"/>
      <c r="BJ207" s="127"/>
      <c r="BK207" s="127"/>
      <c r="BL207" s="127"/>
      <c r="BM207" s="127"/>
      <c r="BN207" s="127"/>
      <c r="BO207" s="127"/>
      <c r="BP207" s="127"/>
      <c r="BQ207" s="127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24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15" hidden="true" customHeight="true" outlineLevel="0" collapsed="false">
      <c r="A208" s="42"/>
      <c r="B208" s="70"/>
      <c r="C208" s="210"/>
      <c r="D208" s="72"/>
      <c r="E208" s="195"/>
      <c r="F208" s="74"/>
      <c r="G208" s="72"/>
      <c r="H208" s="73"/>
      <c r="I208" s="42"/>
      <c r="J208" s="42"/>
      <c r="K208" s="42"/>
      <c r="L208" s="42"/>
      <c r="M208" s="173"/>
      <c r="N208" s="42"/>
      <c r="O208" s="124"/>
      <c r="P208" s="42"/>
      <c r="Q208" s="42"/>
      <c r="R208" s="42"/>
      <c r="S208" s="42"/>
      <c r="T208" s="42"/>
      <c r="U208" s="42"/>
      <c r="V208" s="42"/>
      <c r="W208" s="4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7"/>
      <c r="AY208" s="55"/>
      <c r="AZ208" s="127"/>
      <c r="BA208" s="54"/>
      <c r="BB208" s="55"/>
      <c r="BC208" s="127"/>
      <c r="BD208" s="127"/>
      <c r="BE208" s="127"/>
      <c r="BF208" s="127"/>
      <c r="BG208" s="127"/>
      <c r="BH208" s="127"/>
      <c r="BI208" s="57"/>
      <c r="BJ208" s="127"/>
      <c r="BK208" s="127"/>
      <c r="BL208" s="127"/>
      <c r="BM208" s="127"/>
      <c r="BN208" s="127"/>
      <c r="BO208" s="127"/>
      <c r="BP208" s="127"/>
      <c r="BQ208" s="127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24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1.15" hidden="false" customHeight="true" outlineLevel="0" collapsed="false">
      <c r="A209" s="42"/>
      <c r="B209" s="193" t="s">
        <v>98</v>
      </c>
      <c r="C209" s="193"/>
      <c r="D209" s="193"/>
      <c r="E209" s="193"/>
      <c r="F209" s="211"/>
      <c r="G209" s="211"/>
      <c r="H209" s="212"/>
      <c r="I209" s="42"/>
      <c r="J209" s="42"/>
      <c r="K209" s="42"/>
      <c r="L209" s="42"/>
      <c r="M209" s="173"/>
      <c r="N209" s="42"/>
      <c r="O209" s="212"/>
      <c r="P209" s="211"/>
      <c r="Q209" s="211"/>
      <c r="R209" s="42"/>
      <c r="S209" s="42"/>
      <c r="T209" s="42"/>
      <c r="U209" s="42"/>
      <c r="V209" s="42"/>
      <c r="W209" s="4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7"/>
      <c r="AY209" s="55"/>
      <c r="AZ209" s="127"/>
      <c r="BA209" s="54"/>
      <c r="BB209" s="55"/>
      <c r="BC209" s="127"/>
      <c r="BD209" s="127"/>
      <c r="BE209" s="127"/>
      <c r="BF209" s="127"/>
      <c r="BG209" s="127"/>
      <c r="BH209" s="127"/>
      <c r="BI209" s="57"/>
      <c r="BJ209" s="127"/>
      <c r="BK209" s="127"/>
      <c r="BL209" s="127"/>
      <c r="BM209" s="127"/>
      <c r="BN209" s="127"/>
      <c r="BO209" s="127"/>
      <c r="BP209" s="127"/>
      <c r="BQ209" s="127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24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true" customHeight="true" outlineLevel="0" collapsed="false">
      <c r="A210" s="42"/>
      <c r="B210" s="70"/>
      <c r="C210" s="210"/>
      <c r="D210" s="72"/>
      <c r="E210" s="195"/>
      <c r="F210" s="74"/>
      <c r="G210" s="72"/>
      <c r="H210" s="73"/>
      <c r="I210" s="42"/>
      <c r="J210" s="42"/>
      <c r="K210" s="42"/>
      <c r="L210" s="42"/>
      <c r="M210" s="173"/>
      <c r="N210" s="42"/>
      <c r="O210" s="213"/>
      <c r="P210" s="213"/>
      <c r="Q210" s="213"/>
      <c r="R210" s="213"/>
      <c r="S210" s="42"/>
      <c r="T210" s="42"/>
      <c r="U210" s="42"/>
      <c r="V210" s="42"/>
      <c r="W210" s="4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7"/>
      <c r="AY210" s="55"/>
      <c r="AZ210" s="127"/>
      <c r="BA210" s="54"/>
      <c r="BB210" s="55"/>
      <c r="BC210" s="127"/>
      <c r="BD210" s="127"/>
      <c r="BE210" s="127"/>
      <c r="BF210" s="127"/>
      <c r="BG210" s="127"/>
      <c r="BH210" s="127"/>
      <c r="BI210" s="57"/>
      <c r="BJ210" s="127"/>
      <c r="BK210" s="127"/>
      <c r="BL210" s="127"/>
      <c r="BM210" s="127"/>
      <c r="BN210" s="127"/>
      <c r="BO210" s="127"/>
      <c r="BP210" s="127"/>
      <c r="BQ210" s="127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24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true" outlineLevel="0" collapsed="false">
      <c r="A211" s="42"/>
      <c r="B211" s="70" t="n">
        <v>41440.75</v>
      </c>
      <c r="C211" s="71" t="s">
        <v>24</v>
      </c>
      <c r="D211" s="194" t="str">
        <f aca="false">IF(AND(E178&lt;&gt;"",H178&lt;&gt;"",(E178-H178)&lt;&gt;0),Z211,"")</f>
        <v>Muccha Mamme  </v>
      </c>
      <c r="E211" s="195" t="n">
        <v>2</v>
      </c>
      <c r="F211" s="74"/>
      <c r="G211" s="194" t="str">
        <f aca="false">IF(AND(E182&lt;&gt;"",H182&lt;&gt;"",(E182-H182)&lt;&gt;0),Z212,"")</f>
        <v>Garner Geier  </v>
      </c>
      <c r="H211" s="73" t="n">
        <v>0</v>
      </c>
      <c r="I211" s="42"/>
      <c r="J211" s="42"/>
      <c r="K211" s="42"/>
      <c r="L211" s="42"/>
      <c r="M211" s="173"/>
      <c r="N211" s="196"/>
      <c r="O211" s="214"/>
      <c r="P211" s="215"/>
      <c r="Q211" s="42"/>
      <c r="R211" s="42"/>
      <c r="S211" s="42"/>
      <c r="T211" s="42"/>
      <c r="U211" s="42"/>
      <c r="V211" s="42"/>
      <c r="W211" s="42"/>
      <c r="X211" s="52"/>
      <c r="Y211" s="52"/>
      <c r="Z211" s="52" t="str">
        <f aca="false">IF((E178&gt;H178),D178,G178)</f>
        <v>Muccha Mamme  </v>
      </c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 t="n">
        <f aca="false">IF(($O$8-$B211)&gt;0,($O$8-$B211))</f>
        <v>4791.90012904984</v>
      </c>
      <c r="AR211" s="52" t="n">
        <f aca="false">IF((-$O$8+$B211)&gt;0,(-$O$8+$B211))</f>
        <v>0</v>
      </c>
      <c r="AS211" s="52"/>
      <c r="AT211" s="52"/>
      <c r="AU211" s="52"/>
      <c r="AV211" s="52"/>
      <c r="AW211" s="52"/>
      <c r="AX211" s="57"/>
      <c r="AY211" s="55"/>
      <c r="AZ211" s="127"/>
      <c r="BA211" s="54"/>
      <c r="BB211" s="55"/>
      <c r="BC211" s="127"/>
      <c r="BD211" s="127"/>
      <c r="BE211" s="127"/>
      <c r="BF211" s="127"/>
      <c r="BG211" s="127"/>
      <c r="BH211" s="127"/>
      <c r="BI211" s="57"/>
      <c r="BJ211" s="127"/>
      <c r="BK211" s="127"/>
      <c r="BL211" s="127"/>
      <c r="BM211" s="127"/>
      <c r="BN211" s="127"/>
      <c r="BO211" s="127"/>
      <c r="BP211" s="127"/>
      <c r="BQ211" s="127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24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true" customHeight="true" outlineLevel="0" collapsed="false">
      <c r="A212" s="42"/>
      <c r="B212" s="70"/>
      <c r="C212" s="71"/>
      <c r="D212" s="194"/>
      <c r="E212" s="195"/>
      <c r="F212" s="74"/>
      <c r="G212" s="194"/>
      <c r="H212" s="73"/>
      <c r="I212" s="42"/>
      <c r="J212" s="42"/>
      <c r="K212" s="42"/>
      <c r="L212" s="42"/>
      <c r="M212" s="173"/>
      <c r="N212" s="196"/>
      <c r="O212" s="214"/>
      <c r="P212" s="42"/>
      <c r="Q212" s="42"/>
      <c r="R212" s="42"/>
      <c r="S212" s="42"/>
      <c r="T212" s="42"/>
      <c r="U212" s="42"/>
      <c r="V212" s="42"/>
      <c r="W212" s="42"/>
      <c r="X212" s="52"/>
      <c r="Y212" s="52"/>
      <c r="Z212" s="52" t="str">
        <f aca="false">IF((E182&gt;H182),D182,G182)</f>
        <v>Garner Geier  </v>
      </c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 t="n">
        <f aca="false">IF(($O$8-$B212)&gt;0,($O$8-$B212))</f>
        <v>46232.6501290498</v>
      </c>
      <c r="AR212" s="52" t="n">
        <f aca="false">IF((-$O$8+$B212)&gt;0,(-$O$8+$B212))</f>
        <v>0</v>
      </c>
      <c r="AS212" s="52"/>
      <c r="AT212" s="52"/>
      <c r="AU212" s="52"/>
      <c r="AV212" s="52"/>
      <c r="AW212" s="52"/>
      <c r="AX212" s="57"/>
      <c r="AY212" s="55"/>
      <c r="AZ212" s="127"/>
      <c r="BA212" s="54"/>
      <c r="BB212" s="55"/>
      <c r="BC212" s="127"/>
      <c r="BD212" s="127"/>
      <c r="BE212" s="127"/>
      <c r="BF212" s="127"/>
      <c r="BG212" s="127"/>
      <c r="BH212" s="127"/>
      <c r="BI212" s="57"/>
      <c r="BJ212" s="127"/>
      <c r="BK212" s="127"/>
      <c r="BL212" s="127"/>
      <c r="BM212" s="127"/>
      <c r="BN212" s="127"/>
      <c r="BO212" s="127"/>
      <c r="BP212" s="127"/>
      <c r="BQ212" s="127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24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true" customHeight="true" outlineLevel="0" collapsed="false">
      <c r="A213" s="42"/>
      <c r="B213" s="70"/>
      <c r="C213" s="71"/>
      <c r="D213" s="194"/>
      <c r="E213" s="195"/>
      <c r="F213" s="74"/>
      <c r="G213" s="194"/>
      <c r="H213" s="73"/>
      <c r="I213" s="42"/>
      <c r="J213" s="42"/>
      <c r="K213" s="42"/>
      <c r="L213" s="42"/>
      <c r="M213" s="173"/>
      <c r="N213" s="196"/>
      <c r="O213" s="214"/>
      <c r="P213" s="42"/>
      <c r="Q213" s="42"/>
      <c r="R213" s="42"/>
      <c r="S213" s="42"/>
      <c r="T213" s="42"/>
      <c r="U213" s="42"/>
      <c r="V213" s="42"/>
      <c r="W213" s="4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 t="n">
        <f aca="false">IF(($O$8-$B213)&gt;0,($O$8-$B213))</f>
        <v>46232.6501290498</v>
      </c>
      <c r="AR213" s="52" t="n">
        <f aca="false">IF((-$O$8+$B213)&gt;0,(-$O$8+$B213))</f>
        <v>0</v>
      </c>
      <c r="AS213" s="52"/>
      <c r="AT213" s="52"/>
      <c r="AU213" s="52"/>
      <c r="AV213" s="52"/>
      <c r="AW213" s="52"/>
      <c r="AX213" s="57"/>
      <c r="AY213" s="55"/>
      <c r="AZ213" s="127"/>
      <c r="BA213" s="54"/>
      <c r="BB213" s="55"/>
      <c r="BC213" s="127"/>
      <c r="BD213" s="127"/>
      <c r="BE213" s="127"/>
      <c r="BF213" s="127"/>
      <c r="BG213" s="127"/>
      <c r="BH213" s="127"/>
      <c r="BI213" s="57"/>
      <c r="BJ213" s="127"/>
      <c r="BK213" s="127"/>
      <c r="BL213" s="127"/>
      <c r="BM213" s="127"/>
      <c r="BN213" s="127"/>
      <c r="BO213" s="127"/>
      <c r="BP213" s="127"/>
      <c r="BQ213" s="127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24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true" customHeight="true" outlineLevel="0" collapsed="false">
      <c r="A214" s="42"/>
      <c r="B214" s="70"/>
      <c r="C214" s="71"/>
      <c r="D214" s="194"/>
      <c r="E214" s="195"/>
      <c r="F214" s="74"/>
      <c r="G214" s="194"/>
      <c r="H214" s="73"/>
      <c r="I214" s="42"/>
      <c r="J214" s="42"/>
      <c r="K214" s="42"/>
      <c r="L214" s="42"/>
      <c r="M214" s="173"/>
      <c r="N214" s="196"/>
      <c r="O214" s="214"/>
      <c r="P214" s="42"/>
      <c r="Q214" s="42"/>
      <c r="R214" s="42"/>
      <c r="S214" s="42"/>
      <c r="T214" s="42"/>
      <c r="U214" s="42"/>
      <c r="V214" s="42"/>
      <c r="W214" s="4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 t="n">
        <f aca="false">IF(($O$8-$B214)&gt;0,($O$8-$B214))</f>
        <v>46232.6501290498</v>
      </c>
      <c r="AR214" s="52" t="n">
        <f aca="false">IF((-$O$8+$B214)&gt;0,(-$O$8+$B214))</f>
        <v>0</v>
      </c>
      <c r="AS214" s="52"/>
      <c r="AT214" s="52"/>
      <c r="AU214" s="52"/>
      <c r="AV214" s="52"/>
      <c r="AW214" s="52"/>
      <c r="AX214" s="57"/>
      <c r="AY214" s="55"/>
      <c r="AZ214" s="127"/>
      <c r="BA214" s="54"/>
      <c r="BB214" s="55"/>
      <c r="BC214" s="127"/>
      <c r="BD214" s="127"/>
      <c r="BE214" s="127"/>
      <c r="BF214" s="127"/>
      <c r="BG214" s="127"/>
      <c r="BH214" s="127"/>
      <c r="BI214" s="57"/>
      <c r="BJ214" s="127"/>
      <c r="BK214" s="127"/>
      <c r="BL214" s="127"/>
      <c r="BM214" s="127"/>
      <c r="BN214" s="127"/>
      <c r="BO214" s="127"/>
      <c r="BP214" s="127"/>
      <c r="BQ214" s="127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24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true" outlineLevel="0" collapsed="false">
      <c r="A215" s="42"/>
      <c r="B215" s="70" t="n">
        <v>41440.75</v>
      </c>
      <c r="C215" s="71" t="s">
        <v>33</v>
      </c>
      <c r="D215" s="194" t="str">
        <f aca="false">IF(AND(E186&lt;&gt;"",H186&lt;&gt;"",(E186-H186)&lt;&gt;0),Z215,"")</f>
        <v>FC Deutsche Zone  </v>
      </c>
      <c r="E215" s="195" t="n">
        <v>2</v>
      </c>
      <c r="F215" s="74"/>
      <c r="G215" s="194" t="str">
        <f aca="false">IF(AND(E190&lt;&gt;"",H190&lt;&gt;"",(E190-H190)&lt;&gt;0),Z216,"")</f>
        <v>Flying Hirsch  </v>
      </c>
      <c r="H215" s="73" t="n">
        <v>3</v>
      </c>
      <c r="I215" s="42"/>
      <c r="J215" s="42"/>
      <c r="K215" s="42"/>
      <c r="L215" s="42"/>
      <c r="M215" s="173"/>
      <c r="N215" s="196" t="s">
        <v>86</v>
      </c>
      <c r="O215" s="214"/>
      <c r="P215" s="42"/>
      <c r="Q215" s="42"/>
      <c r="R215" s="42"/>
      <c r="S215" s="42"/>
      <c r="T215" s="42"/>
      <c r="U215" s="42"/>
      <c r="V215" s="42"/>
      <c r="W215" s="42"/>
      <c r="X215" s="52"/>
      <c r="Y215" s="52"/>
      <c r="Z215" s="52" t="str">
        <f aca="false">IF((E186&gt;H186),D186,G186)</f>
        <v>FC Deutsche Zone  </v>
      </c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 t="n">
        <f aca="false">IF(($O$8-$B215)&gt;0,($O$8-$B215))</f>
        <v>4791.90012904984</v>
      </c>
      <c r="AR215" s="52" t="n">
        <f aca="false">IF((-$O$8+$B215)&gt;0,(-$O$8+$B215))</f>
        <v>0</v>
      </c>
      <c r="AS215" s="52"/>
      <c r="AT215" s="52"/>
      <c r="AU215" s="52"/>
      <c r="AV215" s="52"/>
      <c r="AW215" s="52"/>
      <c r="AX215" s="57"/>
      <c r="AY215" s="55"/>
      <c r="AZ215" s="127"/>
      <c r="BA215" s="54"/>
      <c r="BB215" s="55"/>
      <c r="BC215" s="127"/>
      <c r="BD215" s="127"/>
      <c r="BE215" s="127"/>
      <c r="BF215" s="127"/>
      <c r="BG215" s="127"/>
      <c r="BH215" s="127"/>
      <c r="BI215" s="57"/>
      <c r="BJ215" s="127"/>
      <c r="BK215" s="127"/>
      <c r="BL215" s="127"/>
      <c r="BM215" s="127"/>
      <c r="BN215" s="127"/>
      <c r="BO215" s="127"/>
      <c r="BP215" s="127"/>
      <c r="BQ215" s="127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/>
      <c r="CI215" s="129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24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true" customHeight="true" outlineLevel="0" collapsed="false">
      <c r="A216" s="42"/>
      <c r="B216" s="70"/>
      <c r="C216" s="71"/>
      <c r="D216" s="194"/>
      <c r="E216" s="195"/>
      <c r="F216" s="74"/>
      <c r="G216" s="194"/>
      <c r="H216" s="73"/>
      <c r="I216" s="42"/>
      <c r="J216" s="42"/>
      <c r="K216" s="42"/>
      <c r="L216" s="42"/>
      <c r="M216" s="173"/>
      <c r="N216" s="196"/>
      <c r="O216" s="214"/>
      <c r="P216" s="42"/>
      <c r="Q216" s="42"/>
      <c r="R216" s="42"/>
      <c r="S216" s="42"/>
      <c r="T216" s="42"/>
      <c r="U216" s="42"/>
      <c r="V216" s="42"/>
      <c r="W216" s="42"/>
      <c r="X216" s="52"/>
      <c r="Y216" s="52"/>
      <c r="Z216" s="52" t="str">
        <f aca="false">IF((E190&gt;H190),D190,G190)</f>
        <v>Flying Hirsch  </v>
      </c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 t="n">
        <f aca="false">IF(($O$8-$B216)&gt;0,($O$8-$B216))</f>
        <v>46232.6501290498</v>
      </c>
      <c r="AR216" s="52" t="n">
        <f aca="false">IF((-$O$8+$B216)&gt;0,(-$O$8+$B216))</f>
        <v>0</v>
      </c>
      <c r="AS216" s="52"/>
      <c r="AT216" s="52"/>
      <c r="AU216" s="52"/>
      <c r="AV216" s="52"/>
      <c r="AW216" s="52"/>
      <c r="AX216" s="57"/>
      <c r="AY216" s="55"/>
      <c r="AZ216" s="127"/>
      <c r="BA216" s="54"/>
      <c r="BB216" s="55"/>
      <c r="BC216" s="127"/>
      <c r="BD216" s="127"/>
      <c r="BE216" s="127"/>
      <c r="BF216" s="127"/>
      <c r="BG216" s="127"/>
      <c r="BH216" s="127"/>
      <c r="BI216" s="57"/>
      <c r="BJ216" s="127"/>
      <c r="BK216" s="127"/>
      <c r="BL216" s="127"/>
      <c r="BM216" s="127"/>
      <c r="BN216" s="127"/>
      <c r="BO216" s="127"/>
      <c r="BP216" s="127"/>
      <c r="BQ216" s="127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24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true" customHeight="true" outlineLevel="0" collapsed="false">
      <c r="A217" s="42"/>
      <c r="B217" s="70"/>
      <c r="C217" s="71"/>
      <c r="D217" s="194"/>
      <c r="E217" s="195"/>
      <c r="F217" s="74"/>
      <c r="G217" s="194"/>
      <c r="H217" s="73"/>
      <c r="I217" s="42"/>
      <c r="J217" s="42"/>
      <c r="K217" s="42"/>
      <c r="L217" s="42"/>
      <c r="M217" s="173"/>
      <c r="N217" s="196"/>
      <c r="O217" s="214"/>
      <c r="P217" s="42"/>
      <c r="Q217" s="42"/>
      <c r="R217" s="42"/>
      <c r="S217" s="42"/>
      <c r="T217" s="42"/>
      <c r="U217" s="42"/>
      <c r="V217" s="42"/>
      <c r="W217" s="4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 t="n">
        <f aca="false">IF(($O$8-$B217)&gt;0,($O$8-$B217))</f>
        <v>46232.6501290498</v>
      </c>
      <c r="AR217" s="52" t="n">
        <f aca="false">IF((-$O$8+$B217)&gt;0,(-$O$8+$B217))</f>
        <v>0</v>
      </c>
      <c r="AS217" s="52"/>
      <c r="AT217" s="52"/>
      <c r="AU217" s="52"/>
      <c r="AV217" s="52"/>
      <c r="AW217" s="52"/>
      <c r="AX217" s="57"/>
      <c r="AY217" s="55"/>
      <c r="AZ217" s="127"/>
      <c r="BA217" s="54"/>
      <c r="BB217" s="55"/>
      <c r="BC217" s="127"/>
      <c r="BD217" s="127"/>
      <c r="BE217" s="127"/>
      <c r="BF217" s="127"/>
      <c r="BG217" s="127"/>
      <c r="BH217" s="127"/>
      <c r="BI217" s="57"/>
      <c r="BJ217" s="127"/>
      <c r="BK217" s="127"/>
      <c r="BL217" s="127"/>
      <c r="BM217" s="127"/>
      <c r="BN217" s="127"/>
      <c r="BO217" s="127"/>
      <c r="BP217" s="127"/>
      <c r="BQ217" s="127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24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true" customHeight="true" outlineLevel="0" collapsed="false">
      <c r="A218" s="42"/>
      <c r="B218" s="70"/>
      <c r="C218" s="71"/>
      <c r="D218" s="194"/>
      <c r="E218" s="195"/>
      <c r="F218" s="74"/>
      <c r="G218" s="194"/>
      <c r="H218" s="73"/>
      <c r="I218" s="42"/>
      <c r="J218" s="42"/>
      <c r="K218" s="42"/>
      <c r="L218" s="42"/>
      <c r="M218" s="173"/>
      <c r="N218" s="196"/>
      <c r="O218" s="214"/>
      <c r="P218" s="42"/>
      <c r="Q218" s="42"/>
      <c r="R218" s="42"/>
      <c r="S218" s="42"/>
      <c r="T218" s="42"/>
      <c r="U218" s="42"/>
      <c r="V218" s="42"/>
      <c r="W218" s="4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 t="n">
        <f aca="false">IF(($O$8-$B218)&gt;0,($O$8-$B218))</f>
        <v>46232.6501290498</v>
      </c>
      <c r="AR218" s="52" t="n">
        <f aca="false">IF((-$O$8+$B218)&gt;0,(-$O$8+$B218))</f>
        <v>0</v>
      </c>
      <c r="AS218" s="52"/>
      <c r="AT218" s="52"/>
      <c r="AU218" s="52"/>
      <c r="AV218" s="52"/>
      <c r="AW218" s="52"/>
      <c r="AX218" s="57"/>
      <c r="AY218" s="55"/>
      <c r="AZ218" s="127"/>
      <c r="BA218" s="54"/>
      <c r="BB218" s="55"/>
      <c r="BC218" s="127"/>
      <c r="BD218" s="127"/>
      <c r="BE218" s="127"/>
      <c r="BF218" s="127"/>
      <c r="BG218" s="127"/>
      <c r="BH218" s="127"/>
      <c r="BI218" s="57"/>
      <c r="BJ218" s="127"/>
      <c r="BK218" s="127"/>
      <c r="BL218" s="127"/>
      <c r="BM218" s="127"/>
      <c r="BN218" s="127"/>
      <c r="BO218" s="127"/>
      <c r="BP218" s="127"/>
      <c r="BQ218" s="127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24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true" outlineLevel="0" collapsed="false">
      <c r="A219" s="42"/>
      <c r="B219" s="70" t="n">
        <v>41440.7638888889</v>
      </c>
      <c r="C219" s="71" t="s">
        <v>24</v>
      </c>
      <c r="D219" s="194" t="str">
        <f aca="false">IF(AND(E194&lt;&gt;"",H194&lt;&gt;"",(E194-H194)&lt;&gt;0),Z219,"")</f>
        <v>FC Luislkeller  </v>
      </c>
      <c r="E219" s="195" t="n">
        <v>2</v>
      </c>
      <c r="F219" s="74"/>
      <c r="G219" s="194" t="str">
        <f aca="false">IF(AND(E198&lt;&gt;"",H198&lt;&gt;"",(E198-H198)&lt;&gt;0),Z220,"")</f>
        <v>Quadratlotschatn Scheißheislrocka  </v>
      </c>
      <c r="H219" s="73" t="n">
        <v>1</v>
      </c>
      <c r="I219" s="42"/>
      <c r="J219" s="42"/>
      <c r="K219" s="42"/>
      <c r="L219" s="42"/>
      <c r="M219" s="173"/>
      <c r="N219" s="196"/>
      <c r="O219" s="214"/>
      <c r="P219" s="42"/>
      <c r="Q219" s="42"/>
      <c r="R219" s="42"/>
      <c r="S219" s="42"/>
      <c r="T219" s="42"/>
      <c r="U219" s="42"/>
      <c r="V219" s="42"/>
      <c r="W219" s="42"/>
      <c r="X219" s="52"/>
      <c r="Y219" s="52"/>
      <c r="Z219" s="52" t="str">
        <f aca="false">IF((E194&gt;H194),D194,G194)</f>
        <v>FC Luislkeller  </v>
      </c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 t="n">
        <f aca="false">IF(($O$8-$B219)&gt;0,($O$8-$B219))</f>
        <v>4791.88624016095</v>
      </c>
      <c r="AR219" s="52" t="n">
        <f aca="false">IF((-$O$8+$B219)&gt;0,(-$O$8+$B219))</f>
        <v>0</v>
      </c>
      <c r="AS219" s="52"/>
      <c r="AT219" s="52"/>
      <c r="AU219" s="52"/>
      <c r="AV219" s="52"/>
      <c r="AW219" s="52"/>
      <c r="AX219" s="57"/>
      <c r="AY219" s="55"/>
      <c r="AZ219" s="127"/>
      <c r="BA219" s="54"/>
      <c r="BB219" s="55"/>
      <c r="BC219" s="127"/>
      <c r="BD219" s="127"/>
      <c r="BE219" s="127"/>
      <c r="BF219" s="127"/>
      <c r="BG219" s="127"/>
      <c r="BH219" s="127"/>
      <c r="BI219" s="57"/>
      <c r="BJ219" s="127"/>
      <c r="BK219" s="127"/>
      <c r="BL219" s="127"/>
      <c r="BM219" s="127"/>
      <c r="BN219" s="127"/>
      <c r="BO219" s="127"/>
      <c r="BP219" s="127"/>
      <c r="BQ219" s="127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24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true" customHeight="true" outlineLevel="0" collapsed="false">
      <c r="A220" s="42"/>
      <c r="B220" s="70"/>
      <c r="C220" s="71"/>
      <c r="D220" s="194"/>
      <c r="E220" s="195"/>
      <c r="F220" s="74"/>
      <c r="G220" s="194"/>
      <c r="H220" s="73"/>
      <c r="I220" s="42"/>
      <c r="J220" s="42"/>
      <c r="K220" s="42"/>
      <c r="L220" s="42"/>
      <c r="M220" s="173"/>
      <c r="N220" s="196"/>
      <c r="O220" s="214"/>
      <c r="P220" s="42"/>
      <c r="Q220" s="42"/>
      <c r="R220" s="42"/>
      <c r="S220" s="42"/>
      <c r="T220" s="42"/>
      <c r="U220" s="42"/>
      <c r="V220" s="42"/>
      <c r="W220" s="42"/>
      <c r="X220" s="52"/>
      <c r="Y220" s="52"/>
      <c r="Z220" s="52" t="str">
        <f aca="false">IF((E198&gt;H198),D198,G198)</f>
        <v>Quadratlotschatn Scheißheislrocka  </v>
      </c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 t="n">
        <f aca="false">IF(($O$8-$B220)&gt;0,($O$8-$B220))</f>
        <v>46232.6501290498</v>
      </c>
      <c r="AR220" s="52" t="n">
        <f aca="false">IF((-$O$8+$B220)&gt;0,(-$O$8+$B220))</f>
        <v>0</v>
      </c>
      <c r="AS220" s="52"/>
      <c r="AT220" s="52"/>
      <c r="AU220" s="52"/>
      <c r="AV220" s="52"/>
      <c r="AW220" s="52"/>
      <c r="AX220" s="57"/>
      <c r="AY220" s="55"/>
      <c r="AZ220" s="127"/>
      <c r="BA220" s="54"/>
      <c r="BB220" s="55"/>
      <c r="BC220" s="127"/>
      <c r="BD220" s="127"/>
      <c r="BE220" s="127"/>
      <c r="BF220" s="127"/>
      <c r="BG220" s="127"/>
      <c r="BH220" s="127"/>
      <c r="BI220" s="57"/>
      <c r="BJ220" s="127"/>
      <c r="BK220" s="127"/>
      <c r="BL220" s="127"/>
      <c r="BM220" s="127"/>
      <c r="BN220" s="127"/>
      <c r="BO220" s="127"/>
      <c r="BP220" s="127"/>
      <c r="BQ220" s="127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24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true" customHeight="true" outlineLevel="0" collapsed="false">
      <c r="A221" s="42"/>
      <c r="B221" s="70"/>
      <c r="C221" s="71"/>
      <c r="D221" s="194"/>
      <c r="E221" s="195"/>
      <c r="F221" s="74"/>
      <c r="G221" s="194"/>
      <c r="H221" s="73"/>
      <c r="I221" s="42"/>
      <c r="J221" s="42"/>
      <c r="K221" s="42"/>
      <c r="L221" s="42"/>
      <c r="M221" s="173"/>
      <c r="N221" s="196"/>
      <c r="O221" s="214"/>
      <c r="P221" s="42"/>
      <c r="Q221" s="42"/>
      <c r="R221" s="42"/>
      <c r="S221" s="42"/>
      <c r="T221" s="42"/>
      <c r="U221" s="42"/>
      <c r="V221" s="42"/>
      <c r="W221" s="4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 t="n">
        <f aca="false">IF(($O$8-$B221)&gt;0,($O$8-$B221))</f>
        <v>46232.6501290498</v>
      </c>
      <c r="AR221" s="52" t="n">
        <f aca="false">IF((-$O$8+$B221)&gt;0,(-$O$8+$B221))</f>
        <v>0</v>
      </c>
      <c r="AS221" s="52"/>
      <c r="AT221" s="52"/>
      <c r="AU221" s="52"/>
      <c r="AV221" s="52"/>
      <c r="AW221" s="52"/>
      <c r="AX221" s="57"/>
      <c r="AY221" s="55"/>
      <c r="AZ221" s="127"/>
      <c r="BA221" s="54"/>
      <c r="BB221" s="55"/>
      <c r="BC221" s="127"/>
      <c r="BD221" s="127"/>
      <c r="BE221" s="127"/>
      <c r="BF221" s="127"/>
      <c r="BG221" s="127"/>
      <c r="BH221" s="127"/>
      <c r="BI221" s="57"/>
      <c r="BJ221" s="127"/>
      <c r="BK221" s="127"/>
      <c r="BL221" s="127"/>
      <c r="BM221" s="127"/>
      <c r="BN221" s="127"/>
      <c r="BO221" s="127"/>
      <c r="BP221" s="127"/>
      <c r="BQ221" s="127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24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true" customHeight="true" outlineLevel="0" collapsed="false">
      <c r="A222" s="42"/>
      <c r="B222" s="70"/>
      <c r="C222" s="71"/>
      <c r="D222" s="194"/>
      <c r="E222" s="195"/>
      <c r="F222" s="74"/>
      <c r="G222" s="194"/>
      <c r="H222" s="73"/>
      <c r="I222" s="42"/>
      <c r="J222" s="42"/>
      <c r="K222" s="42"/>
      <c r="L222" s="42"/>
      <c r="M222" s="173"/>
      <c r="N222" s="196"/>
      <c r="O222" s="214"/>
      <c r="P222" s="42"/>
      <c r="Q222" s="42"/>
      <c r="R222" s="42"/>
      <c r="S222" s="42"/>
      <c r="T222" s="42"/>
      <c r="U222" s="42"/>
      <c r="V222" s="42"/>
      <c r="W222" s="4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 t="n">
        <f aca="false">IF(($O$8-$B222)&gt;0,($O$8-$B222))</f>
        <v>46232.6501290498</v>
      </c>
      <c r="AR222" s="52" t="n">
        <f aca="false">IF((-$O$8+$B222)&gt;0,(-$O$8+$B222))</f>
        <v>0</v>
      </c>
      <c r="AS222" s="52"/>
      <c r="AT222" s="52"/>
      <c r="AU222" s="52"/>
      <c r="AV222" s="52"/>
      <c r="AW222" s="52"/>
      <c r="AX222" s="57"/>
      <c r="AY222" s="55"/>
      <c r="AZ222" s="127"/>
      <c r="BA222" s="54"/>
      <c r="BB222" s="55"/>
      <c r="BC222" s="127"/>
      <c r="BD222" s="127"/>
      <c r="BE222" s="127"/>
      <c r="BF222" s="127"/>
      <c r="BG222" s="127"/>
      <c r="BH222" s="127"/>
      <c r="BI222" s="57"/>
      <c r="BJ222" s="127"/>
      <c r="BK222" s="127"/>
      <c r="BL222" s="127"/>
      <c r="BM222" s="127"/>
      <c r="BN222" s="127"/>
      <c r="BO222" s="127"/>
      <c r="BP222" s="127"/>
      <c r="BQ222" s="127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24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true" outlineLevel="0" collapsed="false">
      <c r="A223" s="42"/>
      <c r="B223" s="70" t="n">
        <v>41440.7638888889</v>
      </c>
      <c r="C223" s="71" t="s">
        <v>33</v>
      </c>
      <c r="D223" s="194" t="str">
        <f aca="false">IF(AND(E202&lt;&gt;"",H202&lt;&gt;"",(E202-H202)&lt;&gt;0),Z223,"")</f>
        <v>Streetsoccers  </v>
      </c>
      <c r="E223" s="195" t="n">
        <v>0</v>
      </c>
      <c r="F223" s="74"/>
      <c r="G223" s="194" t="str">
        <f aca="false">IF(AND(E206&lt;&gt;"",H206&lt;&gt;"",(E206-H206)&lt;&gt;0),Z224,"")</f>
        <v>Team Eggerhöfe  </v>
      </c>
      <c r="H223" s="73" t="n">
        <v>3</v>
      </c>
      <c r="I223" s="42"/>
      <c r="J223" s="42"/>
      <c r="K223" s="42"/>
      <c r="L223" s="42"/>
      <c r="M223" s="173"/>
      <c r="N223" s="196"/>
      <c r="O223" s="214"/>
      <c r="P223" s="42"/>
      <c r="Q223" s="42"/>
      <c r="R223" s="42"/>
      <c r="S223" s="42"/>
      <c r="T223" s="42"/>
      <c r="U223" s="42"/>
      <c r="V223" s="42"/>
      <c r="W223" s="42"/>
      <c r="X223" s="52"/>
      <c r="Y223" s="52"/>
      <c r="Z223" s="52" t="str">
        <f aca="false">IF((E202&gt;H202),D202,G202)</f>
        <v>Streetsoccers  </v>
      </c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 t="n">
        <f aca="false">IF(($O$8-$B223)&gt;0,($O$8-$B223))</f>
        <v>4791.88624016095</v>
      </c>
      <c r="AR223" s="52" t="n">
        <f aca="false">IF((-$O$8+$B223)&gt;0,(-$O$8+$B223))</f>
        <v>0</v>
      </c>
      <c r="AS223" s="52"/>
      <c r="AT223" s="52"/>
      <c r="AU223" s="52"/>
      <c r="AV223" s="52"/>
      <c r="AW223" s="52"/>
      <c r="AX223" s="57"/>
      <c r="AY223" s="55"/>
      <c r="AZ223" s="127"/>
      <c r="BA223" s="54"/>
      <c r="BB223" s="55"/>
      <c r="BC223" s="127"/>
      <c r="BD223" s="127"/>
      <c r="BE223" s="127"/>
      <c r="BF223" s="127"/>
      <c r="BG223" s="127"/>
      <c r="BH223" s="127"/>
      <c r="BI223" s="57"/>
      <c r="BJ223" s="127"/>
      <c r="BK223" s="127"/>
      <c r="BL223" s="127"/>
      <c r="BM223" s="127"/>
      <c r="BN223" s="127"/>
      <c r="BO223" s="127"/>
      <c r="BP223" s="127"/>
      <c r="BQ223" s="127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24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true" customHeight="true" outlineLevel="0" collapsed="false">
      <c r="A224" s="42"/>
      <c r="B224" s="216"/>
      <c r="C224" s="217"/>
      <c r="D224" s="217"/>
      <c r="E224" s="218"/>
      <c r="F224" s="217"/>
      <c r="G224" s="219"/>
      <c r="H224" s="220"/>
      <c r="I224" s="42"/>
      <c r="J224" s="42"/>
      <c r="K224" s="42"/>
      <c r="L224" s="42"/>
      <c r="M224" s="173"/>
      <c r="N224" s="42"/>
      <c r="O224" s="124"/>
      <c r="P224" s="42"/>
      <c r="Q224" s="42"/>
      <c r="R224" s="42"/>
      <c r="S224" s="42"/>
      <c r="T224" s="42"/>
      <c r="U224" s="42"/>
      <c r="V224" s="42"/>
      <c r="W224" s="42"/>
      <c r="X224" s="52"/>
      <c r="Y224" s="52"/>
      <c r="Z224" s="52" t="str">
        <f aca="false">IF((E206&gt;H206),D206,G206)</f>
        <v>Team Eggerhöfe  </v>
      </c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7"/>
      <c r="AY224" s="55"/>
      <c r="AZ224" s="127"/>
      <c r="BA224" s="54"/>
      <c r="BB224" s="55"/>
      <c r="BC224" s="127"/>
      <c r="BD224" s="127"/>
      <c r="BE224" s="127"/>
      <c r="BF224" s="127"/>
      <c r="BG224" s="127"/>
      <c r="BH224" s="127"/>
      <c r="BI224" s="57"/>
      <c r="BJ224" s="127"/>
      <c r="BK224" s="127"/>
      <c r="BL224" s="127"/>
      <c r="BM224" s="127"/>
      <c r="BN224" s="127"/>
      <c r="BO224" s="127"/>
      <c r="BP224" s="127"/>
      <c r="BQ224" s="127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24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42"/>
      <c r="B225" s="172"/>
      <c r="C225" s="142"/>
      <c r="D225" s="142"/>
      <c r="E225" s="143"/>
      <c r="F225" s="142"/>
      <c r="G225" s="221"/>
      <c r="H225" s="144"/>
      <c r="I225" s="42"/>
      <c r="J225" s="42"/>
      <c r="K225" s="42"/>
      <c r="L225" s="42"/>
      <c r="M225" s="173"/>
      <c r="N225" s="42"/>
      <c r="O225" s="124"/>
      <c r="P225" s="42"/>
      <c r="Q225" s="42"/>
      <c r="R225" s="42"/>
      <c r="S225" s="42"/>
      <c r="T225" s="42"/>
      <c r="U225" s="42"/>
      <c r="V225" s="42"/>
      <c r="W225" s="4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7"/>
      <c r="AY225" s="55"/>
      <c r="AZ225" s="127"/>
      <c r="BA225" s="54"/>
      <c r="BB225" s="55"/>
      <c r="BC225" s="127"/>
      <c r="BD225" s="127"/>
      <c r="BE225" s="127"/>
      <c r="BF225" s="127"/>
      <c r="BG225" s="127"/>
      <c r="BH225" s="127"/>
      <c r="BI225" s="57"/>
      <c r="BJ225" s="127"/>
      <c r="BK225" s="127"/>
      <c r="BL225" s="127"/>
      <c r="BM225" s="127"/>
      <c r="BN225" s="127"/>
      <c r="BO225" s="127"/>
      <c r="BP225" s="127"/>
      <c r="BQ225" s="127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24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3.45" hidden="false" customHeight="true" outlineLevel="0" collapsed="false">
      <c r="A226" s="42"/>
      <c r="B226" s="193" t="s">
        <v>99</v>
      </c>
      <c r="C226" s="193"/>
      <c r="D226" s="193"/>
      <c r="E226" s="43"/>
      <c r="F226" s="43"/>
      <c r="G226" s="222"/>
      <c r="H226" s="202"/>
      <c r="I226" s="42"/>
      <c r="J226" s="42"/>
      <c r="K226" s="42"/>
      <c r="L226" s="42"/>
      <c r="M226" s="173"/>
      <c r="N226" s="42"/>
      <c r="O226" s="124"/>
      <c r="P226" s="42"/>
      <c r="Q226" s="42"/>
      <c r="R226" s="42"/>
      <c r="S226" s="42"/>
      <c r="T226" s="42"/>
      <c r="U226" s="42"/>
      <c r="V226" s="42"/>
      <c r="W226" s="4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7"/>
      <c r="AY226" s="55"/>
      <c r="AZ226" s="127"/>
      <c r="BA226" s="54"/>
      <c r="BB226" s="55"/>
      <c r="BC226" s="127"/>
      <c r="BD226" s="127"/>
      <c r="BE226" s="127"/>
      <c r="BF226" s="127"/>
      <c r="BG226" s="127"/>
      <c r="BH226" s="127"/>
      <c r="BI226" s="57"/>
      <c r="BJ226" s="127"/>
      <c r="BK226" s="127"/>
      <c r="BL226" s="127"/>
      <c r="BM226" s="127"/>
      <c r="BN226" s="127"/>
      <c r="BO226" s="127"/>
      <c r="BP226" s="127"/>
      <c r="BQ226" s="127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24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.45" hidden="true" customHeight="true" outlineLevel="0" collapsed="false">
      <c r="A227" s="42"/>
      <c r="B227" s="204"/>
      <c r="C227" s="205"/>
      <c r="D227" s="205"/>
      <c r="E227" s="206"/>
      <c r="F227" s="205"/>
      <c r="G227" s="223"/>
      <c r="H227" s="207"/>
      <c r="I227" s="42"/>
      <c r="J227" s="42"/>
      <c r="K227" s="42"/>
      <c r="L227" s="42"/>
      <c r="M227" s="173"/>
      <c r="N227" s="42"/>
      <c r="O227" s="124"/>
      <c r="P227" s="42"/>
      <c r="Q227" s="42"/>
      <c r="R227" s="42"/>
      <c r="S227" s="42"/>
      <c r="T227" s="42"/>
      <c r="U227" s="42"/>
      <c r="V227" s="42"/>
      <c r="W227" s="4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7"/>
      <c r="AY227" s="55"/>
      <c r="AZ227" s="127"/>
      <c r="BA227" s="54"/>
      <c r="BB227" s="55"/>
      <c r="BC227" s="127"/>
      <c r="BD227" s="127"/>
      <c r="BE227" s="127"/>
      <c r="BF227" s="127"/>
      <c r="BG227" s="127"/>
      <c r="BH227" s="127"/>
      <c r="BI227" s="57"/>
      <c r="BJ227" s="127"/>
      <c r="BK227" s="127"/>
      <c r="BL227" s="127"/>
      <c r="BM227" s="127"/>
      <c r="BN227" s="127"/>
      <c r="BO227" s="127"/>
      <c r="BP227" s="127"/>
      <c r="BQ227" s="127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24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true" outlineLevel="0" collapsed="false">
      <c r="A228" s="42"/>
      <c r="B228" s="70" t="n">
        <v>41440.7777777778</v>
      </c>
      <c r="C228" s="71" t="s">
        <v>24</v>
      </c>
      <c r="D228" s="194" t="str">
        <f aca="false">IF(AND(E211&lt;&gt;"",170&lt;&gt;"",(E211-H211)&lt;&gt;0),Z228,"")</f>
        <v>Muccha Mamme  </v>
      </c>
      <c r="E228" s="195" t="n">
        <v>0</v>
      </c>
      <c r="F228" s="74"/>
      <c r="G228" s="194" t="str">
        <f aca="false">IF(AND(E215&lt;&gt;"",H215&lt;&gt;"",(E215-H215)&lt;&gt;0),Z229,"")</f>
        <v>Flying Hirsch  </v>
      </c>
      <c r="H228" s="73" t="n">
        <v>1</v>
      </c>
      <c r="I228" s="42"/>
      <c r="J228" s="42"/>
      <c r="K228" s="42"/>
      <c r="L228" s="42"/>
      <c r="M228" s="173"/>
      <c r="N228" s="196"/>
      <c r="O228" s="214"/>
      <c r="P228" s="42"/>
      <c r="Q228" s="42"/>
      <c r="R228" s="42"/>
      <c r="S228" s="42"/>
      <c r="T228" s="42"/>
      <c r="U228" s="42"/>
      <c r="V228" s="42"/>
      <c r="W228" s="42"/>
      <c r="X228" s="52"/>
      <c r="Y228" s="52"/>
      <c r="Z228" s="52" t="str">
        <f aca="false">IF((E211&gt;H211),D211,G211)</f>
        <v>Muccha Mamme  </v>
      </c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 t="n">
        <f aca="false">IF(($O$8-$B228)&gt;0,($O$8-$B228))</f>
        <v>4791.87235127206</v>
      </c>
      <c r="AR228" s="52" t="n">
        <f aca="false">IF((-$O$8+$B228)&gt;0,(-$O$8+$B228))</f>
        <v>0</v>
      </c>
      <c r="AS228" s="52"/>
      <c r="AT228" s="52"/>
      <c r="AU228" s="52"/>
      <c r="AV228" s="52"/>
      <c r="AW228" s="52"/>
      <c r="AX228" s="57"/>
      <c r="AY228" s="55"/>
      <c r="AZ228" s="127"/>
      <c r="BA228" s="54"/>
      <c r="BB228" s="55"/>
      <c r="BC228" s="127"/>
      <c r="BD228" s="127"/>
      <c r="BE228" s="127"/>
      <c r="BF228" s="127"/>
      <c r="BG228" s="127"/>
      <c r="BH228" s="127"/>
      <c r="BI228" s="57"/>
      <c r="BJ228" s="127"/>
      <c r="BK228" s="127"/>
      <c r="BL228" s="127"/>
      <c r="BM228" s="127"/>
      <c r="BN228" s="127"/>
      <c r="BO228" s="127"/>
      <c r="BP228" s="127"/>
      <c r="BQ228" s="127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24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true" customHeight="true" outlineLevel="0" collapsed="false">
      <c r="A229" s="42"/>
      <c r="B229" s="70"/>
      <c r="C229" s="71"/>
      <c r="D229" s="194"/>
      <c r="E229" s="195"/>
      <c r="F229" s="74"/>
      <c r="G229" s="194"/>
      <c r="H229" s="73"/>
      <c r="I229" s="42"/>
      <c r="J229" s="42"/>
      <c r="K229" s="42"/>
      <c r="L229" s="42"/>
      <c r="M229" s="173"/>
      <c r="N229" s="196"/>
      <c r="O229" s="214"/>
      <c r="P229" s="42"/>
      <c r="Q229" s="42"/>
      <c r="R229" s="42"/>
      <c r="S229" s="42"/>
      <c r="T229" s="42"/>
      <c r="U229" s="42"/>
      <c r="V229" s="42"/>
      <c r="W229" s="42"/>
      <c r="X229" s="52"/>
      <c r="Y229" s="52"/>
      <c r="Z229" s="52" t="str">
        <f aca="false">IF((E215&gt;H215),D215,G215)</f>
        <v>Flying Hirsch  </v>
      </c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 t="n">
        <f aca="false">IF(($O$8-$B229)&gt;0,($O$8-$B229))</f>
        <v>46232.6501290498</v>
      </c>
      <c r="AR229" s="52" t="n">
        <f aca="false">IF((-$O$8+$B229)&gt;0,(-$O$8+$B229))</f>
        <v>0</v>
      </c>
      <c r="AS229" s="52"/>
      <c r="AT229" s="52"/>
      <c r="AU229" s="52"/>
      <c r="AV229" s="52"/>
      <c r="AW229" s="52"/>
      <c r="AX229" s="57"/>
      <c r="AY229" s="55"/>
      <c r="AZ229" s="127"/>
      <c r="BA229" s="54"/>
      <c r="BB229" s="55"/>
      <c r="BC229" s="127"/>
      <c r="BD229" s="127"/>
      <c r="BE229" s="127"/>
      <c r="BF229" s="127"/>
      <c r="BG229" s="127"/>
      <c r="BH229" s="127"/>
      <c r="BI229" s="57"/>
      <c r="BJ229" s="127"/>
      <c r="BK229" s="127"/>
      <c r="BL229" s="127"/>
      <c r="BM229" s="127"/>
      <c r="BN229" s="127"/>
      <c r="BO229" s="127"/>
      <c r="BP229" s="127"/>
      <c r="BQ229" s="127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24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true" customHeight="true" outlineLevel="0" collapsed="false">
      <c r="A230" s="42"/>
      <c r="B230" s="70"/>
      <c r="C230" s="71"/>
      <c r="D230" s="194"/>
      <c r="E230" s="195"/>
      <c r="F230" s="74"/>
      <c r="G230" s="194"/>
      <c r="H230" s="73"/>
      <c r="I230" s="42"/>
      <c r="J230" s="42"/>
      <c r="K230" s="42"/>
      <c r="L230" s="42"/>
      <c r="M230" s="173"/>
      <c r="N230" s="196"/>
      <c r="O230" s="214"/>
      <c r="P230" s="42"/>
      <c r="Q230" s="42"/>
      <c r="R230" s="42"/>
      <c r="S230" s="42"/>
      <c r="T230" s="42"/>
      <c r="U230" s="42"/>
      <c r="V230" s="42"/>
      <c r="W230" s="4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 t="n">
        <f aca="false">IF(($O$8-$B230)&gt;0,($O$8-$B230))</f>
        <v>46232.6501290498</v>
      </c>
      <c r="AR230" s="52" t="n">
        <f aca="false">IF((-$O$8+$B230)&gt;0,(-$O$8+$B230))</f>
        <v>0</v>
      </c>
      <c r="AS230" s="52"/>
      <c r="AT230" s="52"/>
      <c r="AU230" s="52"/>
      <c r="AV230" s="52"/>
      <c r="AW230" s="52"/>
      <c r="AX230" s="57"/>
      <c r="AY230" s="55"/>
      <c r="AZ230" s="127"/>
      <c r="BA230" s="54"/>
      <c r="BB230" s="55"/>
      <c r="BC230" s="127"/>
      <c r="BD230" s="127"/>
      <c r="BE230" s="127"/>
      <c r="BF230" s="127"/>
      <c r="BG230" s="127"/>
      <c r="BH230" s="127"/>
      <c r="BI230" s="57"/>
      <c r="BJ230" s="127"/>
      <c r="BK230" s="127"/>
      <c r="BL230" s="127"/>
      <c r="BM230" s="127"/>
      <c r="BN230" s="127"/>
      <c r="BO230" s="127"/>
      <c r="BP230" s="127"/>
      <c r="BQ230" s="127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24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true" customHeight="true" outlineLevel="0" collapsed="false">
      <c r="A231" s="42"/>
      <c r="B231" s="70"/>
      <c r="C231" s="71"/>
      <c r="D231" s="194"/>
      <c r="E231" s="195"/>
      <c r="F231" s="74"/>
      <c r="G231" s="194"/>
      <c r="H231" s="73"/>
      <c r="I231" s="42"/>
      <c r="J231" s="42"/>
      <c r="K231" s="42"/>
      <c r="L231" s="42"/>
      <c r="M231" s="173"/>
      <c r="N231" s="196"/>
      <c r="O231" s="214"/>
      <c r="P231" s="42"/>
      <c r="Q231" s="42"/>
      <c r="R231" s="42"/>
      <c r="S231" s="42"/>
      <c r="T231" s="42"/>
      <c r="U231" s="42"/>
      <c r="V231" s="42"/>
      <c r="W231" s="4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 t="n">
        <f aca="false">IF(($O$8-$B231)&gt;0,($O$8-$B231))</f>
        <v>46232.6501290498</v>
      </c>
      <c r="AR231" s="52" t="n">
        <f aca="false">IF((-$O$8+$B231)&gt;0,(-$O$8+$B231))</f>
        <v>0</v>
      </c>
      <c r="AS231" s="52"/>
      <c r="AT231" s="52"/>
      <c r="AU231" s="52"/>
      <c r="AV231" s="52"/>
      <c r="AW231" s="52"/>
      <c r="AX231" s="57"/>
      <c r="AY231" s="55"/>
      <c r="AZ231" s="127"/>
      <c r="BA231" s="54"/>
      <c r="BB231" s="55"/>
      <c r="BC231" s="127"/>
      <c r="BD231" s="127"/>
      <c r="BE231" s="127"/>
      <c r="BF231" s="127"/>
      <c r="BG231" s="127"/>
      <c r="BH231" s="127"/>
      <c r="BI231" s="57"/>
      <c r="BJ231" s="127"/>
      <c r="BK231" s="127"/>
      <c r="BL231" s="127"/>
      <c r="BM231" s="127"/>
      <c r="BN231" s="127"/>
      <c r="BO231" s="127"/>
      <c r="BP231" s="127"/>
      <c r="BQ231" s="127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24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true" outlineLevel="0" collapsed="false">
      <c r="A232" s="42"/>
      <c r="B232" s="70" t="n">
        <v>41440.7916666667</v>
      </c>
      <c r="C232" s="71" t="s">
        <v>24</v>
      </c>
      <c r="D232" s="194" t="str">
        <f aca="false">IF(AND(E219&lt;&gt;"",178&lt;&gt;"",(E219-H219)&lt;&gt;0),Z232,"")</f>
        <v>FC Luislkeller  </v>
      </c>
      <c r="E232" s="195" t="n">
        <v>1</v>
      </c>
      <c r="F232" s="74"/>
      <c r="G232" s="194" t="str">
        <f aca="false">IF(AND(E223&lt;&gt;"",H223&lt;&gt;"",(E223-H223)&lt;&gt;0),Z233,"")</f>
        <v>Team Eggerhöfe  </v>
      </c>
      <c r="H232" s="73" t="n">
        <v>3</v>
      </c>
      <c r="I232" s="42"/>
      <c r="J232" s="42"/>
      <c r="K232" s="42"/>
      <c r="L232" s="42"/>
      <c r="M232" s="173"/>
      <c r="N232" s="196"/>
      <c r="O232" s="214"/>
      <c r="P232" s="42"/>
      <c r="Q232" s="42"/>
      <c r="R232" s="42"/>
      <c r="S232" s="42"/>
      <c r="T232" s="42"/>
      <c r="U232" s="42"/>
      <c r="V232" s="42"/>
      <c r="W232" s="42"/>
      <c r="X232" s="52"/>
      <c r="Y232" s="52"/>
      <c r="Z232" s="52" t="str">
        <f aca="false">IF((E219&gt;H219),D219,G219)</f>
        <v>FC Luislkeller  </v>
      </c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 t="n">
        <f aca="false">IF(($O$8-$B232)&gt;0,($O$8-$B232))</f>
        <v>4791.85846238318</v>
      </c>
      <c r="AR232" s="52" t="n">
        <f aca="false">IF((-$O$8+$B232)&gt;0,(-$O$8+$B232))</f>
        <v>0</v>
      </c>
      <c r="AS232" s="52"/>
      <c r="AT232" s="52"/>
      <c r="AU232" s="52"/>
      <c r="AV232" s="52"/>
      <c r="AW232" s="52"/>
      <c r="AX232" s="57"/>
      <c r="AY232" s="55"/>
      <c r="AZ232" s="127"/>
      <c r="BA232" s="54"/>
      <c r="BB232" s="55"/>
      <c r="BC232" s="127"/>
      <c r="BD232" s="127"/>
      <c r="BE232" s="127"/>
      <c r="BF232" s="127"/>
      <c r="BG232" s="127"/>
      <c r="BH232" s="127"/>
      <c r="BI232" s="57"/>
      <c r="BJ232" s="127"/>
      <c r="BK232" s="127"/>
      <c r="BL232" s="127"/>
      <c r="BM232" s="127"/>
      <c r="BN232" s="127"/>
      <c r="BO232" s="127"/>
      <c r="BP232" s="127"/>
      <c r="BQ232" s="127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24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true" customHeight="true" outlineLevel="0" collapsed="false">
      <c r="A233" s="42"/>
      <c r="B233" s="216"/>
      <c r="C233" s="217"/>
      <c r="D233" s="217"/>
      <c r="E233" s="218"/>
      <c r="F233" s="217"/>
      <c r="G233" s="217"/>
      <c r="H233" s="220"/>
      <c r="I233" s="42"/>
      <c r="J233" s="42"/>
      <c r="K233" s="42"/>
      <c r="L233" s="42"/>
      <c r="M233" s="173"/>
      <c r="N233" s="42"/>
      <c r="O233" s="124"/>
      <c r="P233" s="42"/>
      <c r="Q233" s="42"/>
      <c r="R233" s="42"/>
      <c r="S233" s="42"/>
      <c r="T233" s="42"/>
      <c r="U233" s="42"/>
      <c r="V233" s="42"/>
      <c r="W233" s="42"/>
      <c r="X233" s="52"/>
      <c r="Y233" s="52"/>
      <c r="Z233" s="52" t="str">
        <f aca="false">IF((E223&gt;H223),D223,G223)</f>
        <v>Team Eggerhöfe  </v>
      </c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7"/>
      <c r="AY233" s="55"/>
      <c r="AZ233" s="127"/>
      <c r="BA233" s="54"/>
      <c r="BB233" s="55"/>
      <c r="BC233" s="127"/>
      <c r="BD233" s="127"/>
      <c r="BE233" s="127"/>
      <c r="BF233" s="127"/>
      <c r="BG233" s="127"/>
      <c r="BH233" s="127"/>
      <c r="BI233" s="57"/>
      <c r="BJ233" s="127"/>
      <c r="BK233" s="127"/>
      <c r="BL233" s="127"/>
      <c r="BM233" s="127"/>
      <c r="BN233" s="127"/>
      <c r="BO233" s="127"/>
      <c r="BP233" s="127"/>
      <c r="BQ233" s="127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24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42"/>
      <c r="B234" s="141"/>
      <c r="C234" s="142"/>
      <c r="D234" s="142"/>
      <c r="E234" s="143"/>
      <c r="F234" s="142"/>
      <c r="G234" s="142"/>
      <c r="H234" s="144"/>
      <c r="I234" s="42"/>
      <c r="J234" s="42"/>
      <c r="K234" s="42"/>
      <c r="L234" s="42"/>
      <c r="M234" s="173"/>
      <c r="N234" s="42"/>
      <c r="O234" s="124"/>
      <c r="P234" s="42"/>
      <c r="Q234" s="42"/>
      <c r="R234" s="42"/>
      <c r="S234" s="42"/>
      <c r="T234" s="42"/>
      <c r="U234" s="42"/>
      <c r="V234" s="42"/>
      <c r="W234" s="4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7"/>
      <c r="AY234" s="55"/>
      <c r="AZ234" s="127"/>
      <c r="BA234" s="54"/>
      <c r="BB234" s="55"/>
      <c r="BC234" s="127"/>
      <c r="BD234" s="127"/>
      <c r="BE234" s="127"/>
      <c r="BF234" s="127"/>
      <c r="BG234" s="127"/>
      <c r="BH234" s="127"/>
      <c r="BI234" s="57"/>
      <c r="BJ234" s="127"/>
      <c r="BK234" s="127"/>
      <c r="BL234" s="127"/>
      <c r="BM234" s="127"/>
      <c r="BN234" s="127"/>
      <c r="BO234" s="127"/>
      <c r="BP234" s="127"/>
      <c r="BQ234" s="127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24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9" hidden="false" customHeight="true" outlineLevel="0" collapsed="false">
      <c r="A235" s="42"/>
      <c r="B235" s="193" t="s">
        <v>100</v>
      </c>
      <c r="C235" s="193"/>
      <c r="D235" s="193"/>
      <c r="E235" s="193"/>
      <c r="F235" s="193"/>
      <c r="G235" s="224"/>
      <c r="H235" s="202"/>
      <c r="I235" s="42"/>
      <c r="J235" s="42"/>
      <c r="K235" s="42"/>
      <c r="L235" s="42"/>
      <c r="M235" s="173"/>
      <c r="N235" s="42"/>
      <c r="O235" s="124"/>
      <c r="P235" s="42"/>
      <c r="Q235" s="42"/>
      <c r="R235" s="42"/>
      <c r="S235" s="42"/>
      <c r="T235" s="42"/>
      <c r="U235" s="42"/>
      <c r="V235" s="42"/>
      <c r="W235" s="4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7"/>
      <c r="AY235" s="55"/>
      <c r="AZ235" s="127"/>
      <c r="BA235" s="54"/>
      <c r="BB235" s="55"/>
      <c r="BC235" s="127"/>
      <c r="BD235" s="127"/>
      <c r="BE235" s="127"/>
      <c r="BF235" s="127"/>
      <c r="BG235" s="127"/>
      <c r="BH235" s="127"/>
      <c r="BI235" s="57"/>
      <c r="BJ235" s="127"/>
      <c r="BK235" s="127"/>
      <c r="BL235" s="127"/>
      <c r="BM235" s="127"/>
      <c r="BN235" s="127"/>
      <c r="BO235" s="127"/>
      <c r="BP235" s="127"/>
      <c r="BQ235" s="127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24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4.15" hidden="true" customHeight="true" outlineLevel="0" collapsed="false">
      <c r="A236" s="42"/>
      <c r="B236" s="141"/>
      <c r="C236" s="142"/>
      <c r="D236" s="142"/>
      <c r="E236" s="143"/>
      <c r="F236" s="142"/>
      <c r="G236" s="142"/>
      <c r="H236" s="144"/>
      <c r="I236" s="42"/>
      <c r="J236" s="42"/>
      <c r="K236" s="42"/>
      <c r="L236" s="42"/>
      <c r="M236" s="173"/>
      <c r="N236" s="42"/>
      <c r="O236" s="124"/>
      <c r="P236" s="42"/>
      <c r="Q236" s="42"/>
      <c r="R236" s="42"/>
      <c r="S236" s="42"/>
      <c r="T236" s="42"/>
      <c r="U236" s="42"/>
      <c r="V236" s="42"/>
      <c r="W236" s="4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7"/>
      <c r="AY236" s="55"/>
      <c r="AZ236" s="127"/>
      <c r="BA236" s="54"/>
      <c r="BB236" s="55"/>
      <c r="BC236" s="127"/>
      <c r="BD236" s="127"/>
      <c r="BE236" s="127"/>
      <c r="BF236" s="127"/>
      <c r="BG236" s="127"/>
      <c r="BH236" s="127"/>
      <c r="BI236" s="57"/>
      <c r="BJ236" s="127"/>
      <c r="BK236" s="127"/>
      <c r="BL236" s="127"/>
      <c r="BM236" s="127"/>
      <c r="BN236" s="127"/>
      <c r="BO236" s="127"/>
      <c r="BP236" s="127"/>
      <c r="BQ236" s="127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24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true" customHeight="true" outlineLevel="0" collapsed="false">
      <c r="A237" s="42"/>
      <c r="B237" s="204"/>
      <c r="C237" s="205"/>
      <c r="D237" s="205"/>
      <c r="E237" s="206"/>
      <c r="F237" s="205"/>
      <c r="G237" s="205"/>
      <c r="H237" s="207"/>
      <c r="I237" s="42"/>
      <c r="J237" s="42"/>
      <c r="K237" s="42"/>
      <c r="L237" s="42"/>
      <c r="M237" s="173"/>
      <c r="N237" s="42"/>
      <c r="O237" s="124"/>
      <c r="P237" s="42"/>
      <c r="Q237" s="42"/>
      <c r="R237" s="42"/>
      <c r="S237" s="42"/>
      <c r="T237" s="42"/>
      <c r="U237" s="42"/>
      <c r="V237" s="42"/>
      <c r="W237" s="4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7"/>
      <c r="AY237" s="55"/>
      <c r="AZ237" s="127"/>
      <c r="BA237" s="54"/>
      <c r="BB237" s="55"/>
      <c r="BC237" s="127"/>
      <c r="BD237" s="127"/>
      <c r="BE237" s="127"/>
      <c r="BF237" s="127"/>
      <c r="BG237" s="127"/>
      <c r="BH237" s="127"/>
      <c r="BI237" s="57"/>
      <c r="BJ237" s="127"/>
      <c r="BK237" s="127"/>
      <c r="BL237" s="127"/>
      <c r="BM237" s="127"/>
      <c r="BN237" s="127"/>
      <c r="BO237" s="127"/>
      <c r="BP237" s="127"/>
      <c r="BQ237" s="127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24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true" outlineLevel="0" collapsed="false">
      <c r="A238" s="42"/>
      <c r="B238" s="70" t="n">
        <v>41440.8090277778</v>
      </c>
      <c r="C238" s="71" t="s">
        <v>24</v>
      </c>
      <c r="D238" s="194" t="str">
        <f aca="false">IF(AND(E228&lt;&gt;"",187&lt;&gt;"",(E228-H228)&lt;&gt;0),Z238,"")</f>
        <v>Muccha Mamme  </v>
      </c>
      <c r="E238" s="195" t="n">
        <v>0</v>
      </c>
      <c r="F238" s="74"/>
      <c r="G238" s="194" t="str">
        <f aca="false">IF(AND(E232&lt;&gt;"",H232&lt;&gt;"",(E232-H232)&lt;&gt;0),Z239,"")</f>
        <v>FC Luislkeller  </v>
      </c>
      <c r="H238" s="73" t="n">
        <v>1</v>
      </c>
      <c r="I238" s="42"/>
      <c r="J238" s="42"/>
      <c r="K238" s="42"/>
      <c r="L238" s="42"/>
      <c r="M238" s="173"/>
      <c r="N238" s="196"/>
      <c r="O238" s="214"/>
      <c r="P238" s="42"/>
      <c r="Q238" s="42"/>
      <c r="R238" s="42"/>
      <c r="S238" s="42"/>
      <c r="T238" s="42"/>
      <c r="U238" s="42"/>
      <c r="V238" s="42"/>
      <c r="W238" s="42"/>
      <c r="X238" s="52"/>
      <c r="Y238" s="52"/>
      <c r="Z238" s="52" t="str">
        <f aca="false">IF((E228&lt;H228),D228,G228)</f>
        <v>Muccha Mamme  </v>
      </c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 t="n">
        <f aca="false">IF(($O$8-$B238)&gt;0,($O$8-$B238))</f>
        <v>4791.84110127206</v>
      </c>
      <c r="AR238" s="52" t="n">
        <f aca="false">IF((-$O$8+$B238)&gt;0,(-$O$8+$B238))</f>
        <v>0</v>
      </c>
      <c r="AS238" s="52"/>
      <c r="AT238" s="52"/>
      <c r="AU238" s="52"/>
      <c r="AV238" s="52"/>
      <c r="AW238" s="52"/>
      <c r="AX238" s="57"/>
      <c r="AY238" s="55"/>
      <c r="AZ238" s="127"/>
      <c r="BA238" s="54"/>
      <c r="BB238" s="55"/>
      <c r="BC238" s="127"/>
      <c r="BD238" s="127"/>
      <c r="BE238" s="127"/>
      <c r="BF238" s="127"/>
      <c r="BG238" s="127"/>
      <c r="BH238" s="127"/>
      <c r="BI238" s="57"/>
      <c r="BJ238" s="127"/>
      <c r="BK238" s="127"/>
      <c r="BL238" s="127"/>
      <c r="BM238" s="127"/>
      <c r="BN238" s="127"/>
      <c r="BO238" s="127"/>
      <c r="BP238" s="127"/>
      <c r="BQ238" s="127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24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true" customHeight="true" outlineLevel="0" collapsed="false">
      <c r="A239" s="42"/>
      <c r="B239" s="204"/>
      <c r="C239" s="205"/>
      <c r="D239" s="205"/>
      <c r="E239" s="206"/>
      <c r="F239" s="205"/>
      <c r="G239" s="223"/>
      <c r="H239" s="207"/>
      <c r="I239" s="42"/>
      <c r="J239" s="42"/>
      <c r="K239" s="42"/>
      <c r="L239" s="42"/>
      <c r="M239" s="173"/>
      <c r="N239" s="42"/>
      <c r="O239" s="124"/>
      <c r="P239" s="42"/>
      <c r="Q239" s="42"/>
      <c r="R239" s="42"/>
      <c r="S239" s="42"/>
      <c r="T239" s="42"/>
      <c r="U239" s="42"/>
      <c r="V239" s="42"/>
      <c r="W239" s="42"/>
      <c r="X239" s="52"/>
      <c r="Y239" s="52"/>
      <c r="Z239" s="52" t="str">
        <f aca="false">IF((E232&lt;H232),D232,G232)</f>
        <v>FC Luislkeller  </v>
      </c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7"/>
      <c r="AY239" s="55"/>
      <c r="AZ239" s="127"/>
      <c r="BA239" s="54"/>
      <c r="BB239" s="55"/>
      <c r="BC239" s="127"/>
      <c r="BD239" s="127"/>
      <c r="BE239" s="127"/>
      <c r="BF239" s="127"/>
      <c r="BG239" s="127"/>
      <c r="BH239" s="127"/>
      <c r="BI239" s="57"/>
      <c r="BJ239" s="127"/>
      <c r="BK239" s="127"/>
      <c r="BL239" s="127"/>
      <c r="BM239" s="127"/>
      <c r="BN239" s="127"/>
      <c r="BO239" s="127"/>
      <c r="BP239" s="127"/>
      <c r="BQ239" s="127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24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42"/>
      <c r="B240" s="141"/>
      <c r="C240" s="142"/>
      <c r="D240" s="142"/>
      <c r="E240" s="143"/>
      <c r="F240" s="142"/>
      <c r="G240" s="221"/>
      <c r="H240" s="144"/>
      <c r="I240" s="42"/>
      <c r="J240" s="42"/>
      <c r="K240" s="42"/>
      <c r="L240" s="42"/>
      <c r="M240" s="173"/>
      <c r="N240" s="42"/>
      <c r="O240" s="124"/>
      <c r="P240" s="42"/>
      <c r="Q240" s="42"/>
      <c r="R240" s="42"/>
      <c r="S240" s="42"/>
      <c r="T240" s="42"/>
      <c r="U240" s="42"/>
      <c r="V240" s="42"/>
      <c r="W240" s="4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7"/>
      <c r="AY240" s="55"/>
      <c r="AZ240" s="127"/>
      <c r="BA240" s="54"/>
      <c r="BB240" s="55"/>
      <c r="BC240" s="127"/>
      <c r="BD240" s="127"/>
      <c r="BE240" s="127"/>
      <c r="BF240" s="127"/>
      <c r="BG240" s="127"/>
      <c r="BH240" s="127"/>
      <c r="BI240" s="57"/>
      <c r="BJ240" s="127"/>
      <c r="BK240" s="127"/>
      <c r="BL240" s="127"/>
      <c r="BM240" s="127"/>
      <c r="BN240" s="127"/>
      <c r="BO240" s="127"/>
      <c r="BP240" s="127"/>
      <c r="BQ240" s="127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24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.6" hidden="false" customHeight="true" outlineLevel="0" collapsed="false">
      <c r="A241" s="42"/>
      <c r="B241" s="193" t="s">
        <v>101</v>
      </c>
      <c r="C241" s="193"/>
      <c r="D241" s="193"/>
      <c r="E241" s="43"/>
      <c r="F241" s="43"/>
      <c r="G241" s="222"/>
      <c r="H241" s="202"/>
      <c r="I241" s="42"/>
      <c r="J241" s="42"/>
      <c r="K241" s="42"/>
      <c r="L241" s="42"/>
      <c r="M241" s="173"/>
      <c r="N241" s="42"/>
      <c r="O241" s="124"/>
      <c r="P241" s="42"/>
      <c r="Q241" s="42"/>
      <c r="R241" s="42"/>
      <c r="S241" s="42"/>
      <c r="T241" s="42"/>
      <c r="U241" s="42"/>
      <c r="V241" s="42"/>
      <c r="W241" s="4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7"/>
      <c r="AY241" s="55"/>
      <c r="AZ241" s="127"/>
      <c r="BA241" s="54"/>
      <c r="BB241" s="55"/>
      <c r="BC241" s="127"/>
      <c r="BD241" s="127"/>
      <c r="BE241" s="127"/>
      <c r="BF241" s="127"/>
      <c r="BG241" s="127"/>
      <c r="BH241" s="127"/>
      <c r="BI241" s="57"/>
      <c r="BJ241" s="127"/>
      <c r="BK241" s="127"/>
      <c r="BL241" s="127"/>
      <c r="BM241" s="127"/>
      <c r="BN241" s="127"/>
      <c r="BO241" s="127"/>
      <c r="BP241" s="127"/>
      <c r="BQ241" s="127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24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42"/>
      <c r="B242" s="141"/>
      <c r="C242" s="142"/>
      <c r="D242" s="142"/>
      <c r="E242" s="143"/>
      <c r="F242" s="142"/>
      <c r="G242" s="221"/>
      <c r="H242" s="144"/>
      <c r="I242" s="42"/>
      <c r="J242" s="42"/>
      <c r="K242" s="42"/>
      <c r="L242" s="42"/>
      <c r="M242" s="173"/>
      <c r="N242" s="42"/>
      <c r="O242" s="124"/>
      <c r="P242" s="42"/>
      <c r="Q242" s="42"/>
      <c r="R242" s="42"/>
      <c r="S242" s="42"/>
      <c r="T242" s="42"/>
      <c r="U242" s="42"/>
      <c r="V242" s="42"/>
      <c r="W242" s="4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7"/>
      <c r="AY242" s="55"/>
      <c r="AZ242" s="127"/>
      <c r="BA242" s="54"/>
      <c r="BB242" s="55"/>
      <c r="BC242" s="127"/>
      <c r="BD242" s="127"/>
      <c r="BE242" s="127"/>
      <c r="BF242" s="127"/>
      <c r="BG242" s="127"/>
      <c r="BH242" s="127"/>
      <c r="BI242" s="57"/>
      <c r="BJ242" s="127"/>
      <c r="BK242" s="127"/>
      <c r="BL242" s="127"/>
      <c r="BM242" s="127"/>
      <c r="BN242" s="127"/>
      <c r="BO242" s="127"/>
      <c r="BP242" s="127"/>
      <c r="BQ242" s="127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24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true" customHeight="true" outlineLevel="0" collapsed="false">
      <c r="A243" s="42"/>
      <c r="B243" s="216"/>
      <c r="C243" s="217"/>
      <c r="D243" s="217"/>
      <c r="E243" s="218"/>
      <c r="F243" s="217"/>
      <c r="G243" s="219"/>
      <c r="H243" s="220"/>
      <c r="I243" s="42"/>
      <c r="J243" s="42"/>
      <c r="K243" s="42"/>
      <c r="L243" s="42"/>
      <c r="M243" s="173"/>
      <c r="N243" s="42"/>
      <c r="O243" s="124"/>
      <c r="P243" s="42"/>
      <c r="Q243" s="42"/>
      <c r="R243" s="42"/>
      <c r="S243" s="42"/>
      <c r="T243" s="42"/>
      <c r="U243" s="42"/>
      <c r="V243" s="42"/>
      <c r="W243" s="4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7"/>
      <c r="AY243" s="55"/>
      <c r="AZ243" s="127"/>
      <c r="BA243" s="54"/>
      <c r="BB243" s="55"/>
      <c r="BC243" s="127"/>
      <c r="BD243" s="127"/>
      <c r="BE243" s="127"/>
      <c r="BF243" s="127"/>
      <c r="BG243" s="127"/>
      <c r="BH243" s="127"/>
      <c r="BI243" s="57"/>
      <c r="BJ243" s="127"/>
      <c r="BK243" s="127"/>
      <c r="BL243" s="127"/>
      <c r="BM243" s="127"/>
      <c r="BN243" s="127"/>
      <c r="BO243" s="127"/>
      <c r="BP243" s="127"/>
      <c r="BQ243" s="127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24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true" outlineLevel="0" collapsed="false">
      <c r="A244" s="42"/>
      <c r="B244" s="70" t="n">
        <v>41440.8229166667</v>
      </c>
      <c r="C244" s="71" t="s">
        <v>24</v>
      </c>
      <c r="D244" s="194" t="str">
        <f aca="false">IF(AND(E228&lt;&gt;"",187&lt;&gt;"",(E228-H228)&lt;&gt;0),Z244,"")</f>
        <v>Flying Hirsch  </v>
      </c>
      <c r="E244" s="195" t="n">
        <v>1</v>
      </c>
      <c r="F244" s="74"/>
      <c r="G244" s="194" t="str">
        <f aca="false">IF(AND(E232&lt;&gt;"",H232&lt;&gt;"",(E232-H232)&lt;&gt;0),Z245,"")</f>
        <v>Team Eggerhöfe  </v>
      </c>
      <c r="H244" s="73" t="n">
        <v>3</v>
      </c>
      <c r="I244" s="42"/>
      <c r="J244" s="42"/>
      <c r="K244" s="42"/>
      <c r="L244" s="42"/>
      <c r="M244" s="173"/>
      <c r="N244" s="196"/>
      <c r="O244" s="214"/>
      <c r="P244" s="42"/>
      <c r="Q244" s="42"/>
      <c r="R244" s="42"/>
      <c r="S244" s="42"/>
      <c r="T244" s="42"/>
      <c r="U244" s="42"/>
      <c r="V244" s="42"/>
      <c r="W244" s="42"/>
      <c r="X244" s="52"/>
      <c r="Y244" s="52"/>
      <c r="Z244" s="52" t="str">
        <f aca="false">IF((E228&gt;H228),D228,G228)</f>
        <v>Flying Hirsch  </v>
      </c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 t="n">
        <f aca="false">IF(($O$8-$B244)&gt;0,($O$8-$B244))</f>
        <v>4791.82721238318</v>
      </c>
      <c r="AR244" s="52" t="n">
        <f aca="false">IF((-$O$8+$B244)&gt;0,(-$O$8+$B244))</f>
        <v>0</v>
      </c>
      <c r="AS244" s="52"/>
      <c r="AT244" s="52"/>
      <c r="AU244" s="52"/>
      <c r="AV244" s="52"/>
      <c r="AW244" s="52"/>
      <c r="AX244" s="57"/>
      <c r="AY244" s="55"/>
      <c r="AZ244" s="127"/>
      <c r="BA244" s="54"/>
      <c r="BB244" s="55"/>
      <c r="BC244" s="127"/>
      <c r="BD244" s="127"/>
      <c r="BE244" s="127"/>
      <c r="BF244" s="127"/>
      <c r="BG244" s="127"/>
      <c r="BH244" s="127"/>
      <c r="BI244" s="57"/>
      <c r="BJ244" s="127"/>
      <c r="BK244" s="127"/>
      <c r="BL244" s="127"/>
      <c r="BM244" s="127"/>
      <c r="BN244" s="127"/>
      <c r="BO244" s="127"/>
      <c r="BP244" s="127"/>
      <c r="BQ244" s="127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24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true" customHeight="true" outlineLevel="0" collapsed="false">
      <c r="A245" s="42"/>
      <c r="B245" s="225"/>
      <c r="C245" s="226"/>
      <c r="D245" s="226"/>
      <c r="E245" s="227"/>
      <c r="F245" s="226"/>
      <c r="G245" s="226"/>
      <c r="H245" s="228"/>
      <c r="I245" s="42"/>
      <c r="J245" s="42"/>
      <c r="K245" s="42"/>
      <c r="L245" s="42"/>
      <c r="M245" s="173"/>
      <c r="N245" s="42"/>
      <c r="O245" s="124"/>
      <c r="P245" s="42"/>
      <c r="Q245" s="42"/>
      <c r="R245" s="42"/>
      <c r="S245" s="42"/>
      <c r="T245" s="42"/>
      <c r="U245" s="42"/>
      <c r="V245" s="42"/>
      <c r="W245" s="42"/>
      <c r="X245" s="52"/>
      <c r="Y245" s="52"/>
      <c r="Z245" s="52" t="str">
        <f aca="false">IF((E232&gt;H232),D232,G232)</f>
        <v>Team Eggerhöfe  </v>
      </c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7"/>
      <c r="AY245" s="55"/>
      <c r="AZ245" s="127"/>
      <c r="BA245" s="54"/>
      <c r="BB245" s="55"/>
      <c r="BC245" s="127"/>
      <c r="BD245" s="127"/>
      <c r="BE245" s="127"/>
      <c r="BF245" s="127"/>
      <c r="BG245" s="127"/>
      <c r="BH245" s="127"/>
      <c r="BI245" s="57"/>
      <c r="BJ245" s="127"/>
      <c r="BK245" s="127"/>
      <c r="BL245" s="127"/>
      <c r="BM245" s="127"/>
      <c r="BN245" s="127"/>
      <c r="BO245" s="127"/>
      <c r="BP245" s="127"/>
      <c r="BQ245" s="127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24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24"/>
      <c r="B246" s="229"/>
      <c r="C246" s="224"/>
      <c r="D246" s="224"/>
      <c r="E246" s="230"/>
      <c r="F246" s="224"/>
      <c r="G246" s="224"/>
      <c r="H246" s="202"/>
      <c r="I246" s="224"/>
      <c r="J246" s="224"/>
      <c r="K246" s="224"/>
      <c r="L246" s="224"/>
      <c r="M246" s="231"/>
      <c r="N246" s="224"/>
      <c r="O246" s="232"/>
      <c r="P246" s="42"/>
      <c r="Q246" s="42"/>
      <c r="R246" s="42"/>
      <c r="S246" s="42"/>
      <c r="T246" s="42"/>
      <c r="U246" s="42"/>
      <c r="V246" s="42"/>
      <c r="W246" s="4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7"/>
      <c r="AY246" s="55"/>
      <c r="AZ246" s="127"/>
      <c r="BA246" s="54"/>
      <c r="BB246" s="55"/>
      <c r="BC246" s="127"/>
      <c r="BD246" s="127"/>
      <c r="BE246" s="127"/>
      <c r="BF246" s="127"/>
      <c r="BG246" s="127"/>
      <c r="BH246" s="127"/>
      <c r="BI246" s="57"/>
      <c r="BJ246" s="127"/>
      <c r="BK246" s="127"/>
      <c r="BL246" s="127"/>
      <c r="BM246" s="127"/>
      <c r="BN246" s="127"/>
      <c r="BO246" s="127"/>
      <c r="BP246" s="127"/>
      <c r="BQ246" s="127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24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false" customHeight="true" outlineLevel="0" collapsed="false">
      <c r="A247" s="224"/>
      <c r="B247" s="233" t="s">
        <v>102</v>
      </c>
      <c r="C247" s="233"/>
      <c r="D247" s="233"/>
      <c r="E247" s="233"/>
      <c r="F247" s="233"/>
      <c r="G247" s="234"/>
      <c r="H247" s="235"/>
      <c r="I247" s="234"/>
      <c r="J247" s="234"/>
      <c r="K247" s="234"/>
      <c r="L247" s="234"/>
      <c r="M247" s="234"/>
      <c r="N247" s="234"/>
      <c r="O247" s="236"/>
      <c r="P247" s="42"/>
      <c r="Q247" s="42"/>
      <c r="R247" s="42"/>
      <c r="S247" s="42"/>
      <c r="T247" s="42"/>
      <c r="U247" s="42"/>
      <c r="V247" s="42"/>
      <c r="W247" s="4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7"/>
      <c r="AY247" s="55"/>
      <c r="AZ247" s="127"/>
      <c r="BA247" s="54"/>
      <c r="BB247" s="55"/>
      <c r="BC247" s="127"/>
      <c r="BD247" s="127"/>
      <c r="BE247" s="127"/>
      <c r="BF247" s="127"/>
      <c r="BG247" s="127"/>
      <c r="BH247" s="127"/>
      <c r="BI247" s="57"/>
      <c r="BJ247" s="127"/>
      <c r="BK247" s="127"/>
      <c r="BL247" s="127"/>
      <c r="BM247" s="127"/>
      <c r="BN247" s="127"/>
      <c r="BO247" s="127"/>
      <c r="BP247" s="127"/>
      <c r="BQ247" s="127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24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24"/>
      <c r="B248" s="237" t="n">
        <v>1</v>
      </c>
      <c r="C248" s="238" t="str">
        <f aca="false">IF(AND(E244&lt;&gt;"",H244&lt;&gt;"",(E244-H244)&lt;&gt;0),H248,"")</f>
        <v>Team Eggerhöfe  </v>
      </c>
      <c r="D248" s="224"/>
      <c r="E248" s="230"/>
      <c r="F248" s="224"/>
      <c r="G248" s="234"/>
      <c r="H248" s="235" t="str">
        <f aca="false">IF((E244&gt;H244),D244,G244)</f>
        <v>Team Eggerhöfe  </v>
      </c>
      <c r="I248" s="234"/>
      <c r="J248" s="234"/>
      <c r="K248" s="234"/>
      <c r="L248" s="234"/>
      <c r="M248" s="234"/>
      <c r="N248" s="234"/>
      <c r="O248" s="236"/>
      <c r="P248" s="42"/>
      <c r="Q248" s="42"/>
      <c r="R248" s="42"/>
      <c r="S248" s="42"/>
      <c r="T248" s="42"/>
      <c r="U248" s="42"/>
      <c r="V248" s="42"/>
      <c r="W248" s="4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7"/>
      <c r="AY248" s="55"/>
      <c r="AZ248" s="127"/>
      <c r="BA248" s="54"/>
      <c r="BB248" s="55"/>
      <c r="BC248" s="127"/>
      <c r="BD248" s="127"/>
      <c r="BE248" s="127"/>
      <c r="BF248" s="127"/>
      <c r="BG248" s="127"/>
      <c r="BH248" s="127"/>
      <c r="BI248" s="57"/>
      <c r="BJ248" s="127"/>
      <c r="BK248" s="127"/>
      <c r="BL248" s="127"/>
      <c r="BM248" s="127"/>
      <c r="BN248" s="127"/>
      <c r="BO248" s="127"/>
      <c r="BP248" s="127"/>
      <c r="BQ248" s="127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24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24"/>
      <c r="B249" s="237" t="n">
        <v>2</v>
      </c>
      <c r="C249" s="238" t="str">
        <f aca="false">IF(AND(E244&lt;&gt;"",H244&lt;&gt;"",(E244-H244)&lt;&gt;0),H249,"")</f>
        <v>Flying Hirsch  </v>
      </c>
      <c r="D249" s="224"/>
      <c r="E249" s="230"/>
      <c r="F249" s="224"/>
      <c r="G249" s="234"/>
      <c r="H249" s="235" t="str">
        <f aca="false">IF((E244&lt;H244),D244,G244)</f>
        <v>Flying Hirsch  </v>
      </c>
      <c r="I249" s="234"/>
      <c r="J249" s="234"/>
      <c r="K249" s="234"/>
      <c r="L249" s="234"/>
      <c r="M249" s="234"/>
      <c r="N249" s="234"/>
      <c r="O249" s="236"/>
      <c r="P249" s="42"/>
      <c r="Q249" s="42"/>
      <c r="R249" s="42"/>
      <c r="S249" s="42"/>
      <c r="T249" s="42"/>
      <c r="U249" s="42"/>
      <c r="V249" s="42"/>
      <c r="W249" s="4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7"/>
      <c r="AY249" s="55"/>
      <c r="AZ249" s="127"/>
      <c r="BA249" s="54"/>
      <c r="BB249" s="55"/>
      <c r="BC249" s="127"/>
      <c r="BD249" s="127"/>
      <c r="BE249" s="127"/>
      <c r="BF249" s="127"/>
      <c r="BG249" s="127"/>
      <c r="BH249" s="127"/>
      <c r="BI249" s="57"/>
      <c r="BJ249" s="127"/>
      <c r="BK249" s="127"/>
      <c r="BL249" s="127"/>
      <c r="BM249" s="127"/>
      <c r="BN249" s="127"/>
      <c r="BO249" s="127"/>
      <c r="BP249" s="127"/>
      <c r="BQ249" s="127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24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24"/>
      <c r="B250" s="237" t="n">
        <v>3</v>
      </c>
      <c r="C250" s="238" t="str">
        <f aca="false">IF(AND(E238&lt;&gt;"",H238&lt;&gt;"",(E238-H238)&lt;&gt;0),H250,"")</f>
        <v>FC Luislkeller  </v>
      </c>
      <c r="D250" s="224"/>
      <c r="E250" s="230"/>
      <c r="F250" s="224"/>
      <c r="G250" s="234"/>
      <c r="H250" s="235" t="str">
        <f aca="false">IF((E238&gt;H238),D238,G238)</f>
        <v>FC Luislkeller  </v>
      </c>
      <c r="I250" s="234"/>
      <c r="J250" s="234"/>
      <c r="K250" s="234"/>
      <c r="L250" s="234"/>
      <c r="M250" s="234"/>
      <c r="N250" s="234"/>
      <c r="O250" s="236"/>
      <c r="P250" s="42"/>
      <c r="Q250" s="42"/>
      <c r="R250" s="42"/>
      <c r="S250" s="42"/>
      <c r="T250" s="42"/>
      <c r="U250" s="42"/>
      <c r="V250" s="42"/>
      <c r="W250" s="4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7"/>
      <c r="AY250" s="55"/>
      <c r="AZ250" s="127"/>
      <c r="BA250" s="54"/>
      <c r="BB250" s="55"/>
      <c r="BC250" s="127"/>
      <c r="BD250" s="127"/>
      <c r="BE250" s="127"/>
      <c r="BF250" s="127"/>
      <c r="BG250" s="127"/>
      <c r="BH250" s="127"/>
      <c r="BI250" s="57"/>
      <c r="BJ250" s="127"/>
      <c r="BK250" s="127"/>
      <c r="BL250" s="127"/>
      <c r="BM250" s="127"/>
      <c r="BN250" s="127"/>
      <c r="BO250" s="127"/>
      <c r="BP250" s="127"/>
      <c r="BQ250" s="127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24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24"/>
      <c r="B251" s="237" t="n">
        <v>4</v>
      </c>
      <c r="C251" s="238" t="str">
        <f aca="false">IF(AND(E238&lt;&gt;"",H238&lt;&gt;"",(E238-H238)&lt;&gt;0),H251,"")</f>
        <v>Muccha Mamme  </v>
      </c>
      <c r="D251" s="224"/>
      <c r="E251" s="230"/>
      <c r="F251" s="224"/>
      <c r="G251" s="234"/>
      <c r="H251" s="235" t="str">
        <f aca="false">IF((E238&lt;H238),D238,G238)</f>
        <v>Muccha Mamme  </v>
      </c>
      <c r="I251" s="234"/>
      <c r="J251" s="234"/>
      <c r="K251" s="234"/>
      <c r="L251" s="234"/>
      <c r="M251" s="234"/>
      <c r="N251" s="234"/>
      <c r="O251" s="236"/>
      <c r="P251" s="42"/>
      <c r="Q251" s="42"/>
      <c r="R251" s="42"/>
      <c r="S251" s="42"/>
      <c r="T251" s="42"/>
      <c r="U251" s="42"/>
      <c r="V251" s="42"/>
      <c r="W251" s="4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7"/>
      <c r="AY251" s="55"/>
      <c r="AZ251" s="127"/>
      <c r="BA251" s="54"/>
      <c r="BB251" s="55"/>
      <c r="BC251" s="127"/>
      <c r="BD251" s="127"/>
      <c r="BE251" s="127"/>
      <c r="BF251" s="127"/>
      <c r="BG251" s="127"/>
      <c r="BH251" s="127"/>
      <c r="BI251" s="57"/>
      <c r="BJ251" s="127"/>
      <c r="BK251" s="127"/>
      <c r="BL251" s="127"/>
      <c r="BM251" s="127"/>
      <c r="BN251" s="127"/>
      <c r="BO251" s="127"/>
      <c r="BP251" s="127"/>
      <c r="BQ251" s="127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24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24"/>
      <c r="B252" s="237" t="n">
        <v>5</v>
      </c>
      <c r="C252" s="239" t="s">
        <v>25</v>
      </c>
      <c r="D252" s="224"/>
      <c r="E252" s="230"/>
      <c r="F252" s="224"/>
      <c r="G252" s="234"/>
      <c r="H252" s="235"/>
      <c r="I252" s="234"/>
      <c r="J252" s="234"/>
      <c r="K252" s="234"/>
      <c r="L252" s="234"/>
      <c r="M252" s="234"/>
      <c r="N252" s="234"/>
      <c r="O252" s="236"/>
      <c r="P252" s="42"/>
      <c r="Q252" s="42"/>
      <c r="R252" s="42"/>
      <c r="S252" s="42"/>
      <c r="T252" s="42"/>
      <c r="U252" s="42"/>
      <c r="V252" s="42"/>
      <c r="W252" s="4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7"/>
      <c r="AY252" s="55"/>
      <c r="AZ252" s="127"/>
      <c r="BA252" s="54"/>
      <c r="BB252" s="55"/>
      <c r="BC252" s="127"/>
      <c r="BD252" s="127"/>
      <c r="BE252" s="127"/>
      <c r="BF252" s="127"/>
      <c r="BG252" s="127"/>
      <c r="BH252" s="127"/>
      <c r="BI252" s="57"/>
      <c r="BJ252" s="127"/>
      <c r="BK252" s="127"/>
      <c r="BL252" s="127"/>
      <c r="BM252" s="127"/>
      <c r="BN252" s="127"/>
      <c r="BO252" s="127"/>
      <c r="BP252" s="127"/>
      <c r="BQ252" s="127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24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24"/>
      <c r="B253" s="237" t="n">
        <v>6</v>
      </c>
      <c r="C253" s="239" t="s">
        <v>43</v>
      </c>
      <c r="D253" s="224"/>
      <c r="E253" s="230"/>
      <c r="F253" s="224"/>
      <c r="G253" s="234"/>
      <c r="H253" s="240"/>
      <c r="I253" s="234"/>
      <c r="J253" s="234"/>
      <c r="K253" s="234"/>
      <c r="L253" s="234"/>
      <c r="M253" s="234"/>
      <c r="N253" s="234"/>
      <c r="O253" s="236"/>
      <c r="P253" s="42"/>
      <c r="Q253" s="42"/>
      <c r="R253" s="42"/>
      <c r="S253" s="42"/>
      <c r="T253" s="42"/>
      <c r="U253" s="42"/>
      <c r="V253" s="42"/>
      <c r="W253" s="4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7"/>
      <c r="AY253" s="55"/>
      <c r="AZ253" s="127"/>
      <c r="BA253" s="54"/>
      <c r="BB253" s="55"/>
      <c r="BC253" s="127"/>
      <c r="BD253" s="127"/>
      <c r="BE253" s="127"/>
      <c r="BF253" s="127"/>
      <c r="BG253" s="127"/>
      <c r="BH253" s="127"/>
      <c r="BI253" s="57"/>
      <c r="BJ253" s="127"/>
      <c r="BK253" s="127"/>
      <c r="BL253" s="127"/>
      <c r="BM253" s="127"/>
      <c r="BN253" s="127"/>
      <c r="BO253" s="127"/>
      <c r="BP253" s="127"/>
      <c r="BQ253" s="127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24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24"/>
      <c r="B254" s="237" t="n">
        <v>7</v>
      </c>
      <c r="C254" s="239" t="s">
        <v>60</v>
      </c>
      <c r="D254" s="224"/>
      <c r="E254" s="230"/>
      <c r="F254" s="224"/>
      <c r="G254" s="234"/>
      <c r="H254" s="240"/>
      <c r="I254" s="234"/>
      <c r="J254" s="234"/>
      <c r="K254" s="234"/>
      <c r="L254" s="234"/>
      <c r="M254" s="234"/>
      <c r="N254" s="234"/>
      <c r="O254" s="236"/>
      <c r="P254" s="42"/>
      <c r="Q254" s="42"/>
      <c r="R254" s="42"/>
      <c r="S254" s="42"/>
      <c r="T254" s="42"/>
      <c r="U254" s="42"/>
      <c r="V254" s="42"/>
      <c r="W254" s="4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7"/>
      <c r="AY254" s="55"/>
      <c r="AZ254" s="127"/>
      <c r="BA254" s="54"/>
      <c r="BB254" s="55"/>
      <c r="BC254" s="127"/>
      <c r="BD254" s="127"/>
      <c r="BE254" s="127"/>
      <c r="BF254" s="127"/>
      <c r="BG254" s="127"/>
      <c r="BH254" s="127"/>
      <c r="BI254" s="57"/>
      <c r="BJ254" s="127"/>
      <c r="BK254" s="127"/>
      <c r="BL254" s="127"/>
      <c r="BM254" s="127"/>
      <c r="BN254" s="127"/>
      <c r="BO254" s="127"/>
      <c r="BP254" s="127"/>
      <c r="BQ254" s="127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24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24"/>
      <c r="B255" s="237" t="n">
        <v>8</v>
      </c>
      <c r="C255" s="239" t="s">
        <v>79</v>
      </c>
      <c r="D255" s="224"/>
      <c r="E255" s="230"/>
      <c r="F255" s="224"/>
      <c r="G255" s="224"/>
      <c r="H255" s="202"/>
      <c r="I255" s="224"/>
      <c r="J255" s="224"/>
      <c r="K255" s="224"/>
      <c r="L255" s="224"/>
      <c r="M255" s="231"/>
      <c r="N255" s="224"/>
      <c r="O255" s="232"/>
      <c r="P255" s="42"/>
      <c r="Q255" s="42"/>
      <c r="R255" s="42"/>
      <c r="S255" s="42"/>
      <c r="T255" s="42"/>
      <c r="U255" s="42"/>
      <c r="V255" s="42"/>
      <c r="W255" s="4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7"/>
      <c r="AY255" s="55"/>
      <c r="AZ255" s="127"/>
      <c r="BA255" s="54"/>
      <c r="BB255" s="55"/>
      <c r="BC255" s="127"/>
      <c r="BD255" s="127"/>
      <c r="BE255" s="127"/>
      <c r="BF255" s="127"/>
      <c r="BG255" s="127"/>
      <c r="BH255" s="127"/>
      <c r="BI255" s="57"/>
      <c r="BJ255" s="127"/>
      <c r="BK255" s="127"/>
      <c r="BL255" s="127"/>
      <c r="BM255" s="127"/>
      <c r="BN255" s="127"/>
      <c r="BO255" s="127"/>
      <c r="BP255" s="127"/>
      <c r="BQ255" s="127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24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224"/>
      <c r="B256" s="237" t="n">
        <v>9</v>
      </c>
      <c r="C256" s="239"/>
      <c r="D256" s="224"/>
      <c r="E256" s="230"/>
      <c r="F256" s="224"/>
      <c r="G256" s="224"/>
      <c r="H256" s="202"/>
      <c r="I256" s="224"/>
      <c r="J256" s="224"/>
      <c r="K256" s="224"/>
      <c r="L256" s="224"/>
      <c r="M256" s="231"/>
      <c r="N256" s="224"/>
      <c r="O256" s="232"/>
      <c r="P256" s="42"/>
      <c r="Q256" s="42"/>
      <c r="R256" s="42"/>
      <c r="S256" s="42"/>
      <c r="T256" s="42"/>
      <c r="U256" s="42"/>
      <c r="V256" s="42"/>
      <c r="W256" s="4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7"/>
      <c r="AY256" s="55"/>
      <c r="AZ256" s="127"/>
      <c r="BA256" s="54"/>
      <c r="BB256" s="55"/>
      <c r="BC256" s="127"/>
      <c r="BD256" s="127"/>
      <c r="BE256" s="127"/>
      <c r="BF256" s="127"/>
      <c r="BG256" s="127"/>
      <c r="BH256" s="127"/>
      <c r="BI256" s="57"/>
      <c r="BJ256" s="127"/>
      <c r="BK256" s="127"/>
      <c r="BL256" s="127"/>
      <c r="BM256" s="127"/>
      <c r="BN256" s="127"/>
      <c r="BO256" s="127"/>
      <c r="BP256" s="127"/>
      <c r="BQ256" s="127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24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A257" s="224"/>
      <c r="B257" s="237" t="n">
        <v>10</v>
      </c>
      <c r="C257" s="239"/>
      <c r="D257" s="224"/>
      <c r="E257" s="230"/>
      <c r="F257" s="224"/>
      <c r="G257" s="224"/>
      <c r="H257" s="202"/>
      <c r="I257" s="224"/>
      <c r="J257" s="224"/>
      <c r="K257" s="224"/>
      <c r="L257" s="224"/>
      <c r="M257" s="231"/>
      <c r="N257" s="224"/>
      <c r="O257" s="232"/>
      <c r="P257" s="42"/>
      <c r="Q257" s="42"/>
      <c r="R257" s="42"/>
      <c r="S257" s="42"/>
      <c r="T257" s="42"/>
      <c r="U257" s="42"/>
      <c r="V257" s="42"/>
      <c r="W257" s="4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7"/>
      <c r="AY257" s="55"/>
      <c r="AZ257" s="127"/>
      <c r="BA257" s="54"/>
      <c r="BB257" s="55"/>
      <c r="BC257" s="127"/>
      <c r="BD257" s="127"/>
      <c r="BE257" s="127"/>
      <c r="BF257" s="127"/>
      <c r="BG257" s="127"/>
      <c r="BH257" s="127"/>
      <c r="BI257" s="57"/>
      <c r="BJ257" s="127"/>
      <c r="BK257" s="127"/>
      <c r="BL257" s="127"/>
      <c r="BM257" s="127"/>
      <c r="BN257" s="127"/>
      <c r="BO257" s="127"/>
      <c r="BP257" s="127"/>
      <c r="BQ257" s="127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24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224"/>
      <c r="B258" s="237" t="n">
        <v>11</v>
      </c>
      <c r="C258" s="239"/>
      <c r="D258" s="224"/>
      <c r="E258" s="230"/>
      <c r="F258" s="224"/>
      <c r="G258" s="224"/>
      <c r="H258" s="202"/>
      <c r="I258" s="224"/>
      <c r="J258" s="224"/>
      <c r="K258" s="224"/>
      <c r="L258" s="224"/>
      <c r="M258" s="231"/>
      <c r="N258" s="224"/>
      <c r="O258" s="232"/>
      <c r="P258" s="42"/>
      <c r="Q258" s="42"/>
      <c r="R258" s="42"/>
      <c r="S258" s="42"/>
      <c r="T258" s="42"/>
      <c r="U258" s="42"/>
      <c r="V258" s="42"/>
      <c r="W258" s="4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7"/>
      <c r="AY258" s="55"/>
      <c r="AZ258" s="127"/>
      <c r="BA258" s="54"/>
      <c r="BB258" s="55"/>
      <c r="BC258" s="127"/>
      <c r="BD258" s="127"/>
      <c r="BE258" s="127"/>
      <c r="BF258" s="127"/>
      <c r="BG258" s="127"/>
      <c r="BH258" s="127"/>
      <c r="BI258" s="57"/>
      <c r="BJ258" s="127"/>
      <c r="BK258" s="127"/>
      <c r="BL258" s="127"/>
      <c r="BM258" s="127"/>
      <c r="BN258" s="127"/>
      <c r="BO258" s="127"/>
      <c r="BP258" s="127"/>
      <c r="BQ258" s="127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24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224"/>
      <c r="B259" s="237" t="n">
        <v>12</v>
      </c>
      <c r="C259" s="239"/>
      <c r="D259" s="224"/>
      <c r="E259" s="230"/>
      <c r="F259" s="224"/>
      <c r="G259" s="224"/>
      <c r="H259" s="202"/>
      <c r="I259" s="224"/>
      <c r="J259" s="224"/>
      <c r="K259" s="224"/>
      <c r="L259" s="224"/>
      <c r="M259" s="231"/>
      <c r="N259" s="224"/>
      <c r="O259" s="232"/>
      <c r="P259" s="42"/>
      <c r="Q259" s="42"/>
      <c r="R259" s="42"/>
      <c r="S259" s="42"/>
      <c r="T259" s="42"/>
      <c r="U259" s="42"/>
      <c r="V259" s="42"/>
      <c r="W259" s="4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7"/>
      <c r="AY259" s="55"/>
      <c r="AZ259" s="127"/>
      <c r="BA259" s="54"/>
      <c r="BB259" s="55"/>
      <c r="BC259" s="127"/>
      <c r="BD259" s="127"/>
      <c r="BE259" s="127"/>
      <c r="BF259" s="127"/>
      <c r="BG259" s="127"/>
      <c r="BH259" s="127"/>
      <c r="BI259" s="57"/>
      <c r="BJ259" s="127"/>
      <c r="BK259" s="127"/>
      <c r="BL259" s="127"/>
      <c r="BM259" s="127"/>
      <c r="BN259" s="127"/>
      <c r="BO259" s="127"/>
      <c r="BP259" s="127"/>
      <c r="BQ259" s="127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24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24"/>
      <c r="B260" s="237"/>
      <c r="C260" s="239"/>
      <c r="D260" s="224"/>
      <c r="E260" s="230"/>
      <c r="F260" s="224"/>
      <c r="G260" s="224"/>
      <c r="H260" s="202"/>
      <c r="I260" s="224"/>
      <c r="J260" s="224"/>
      <c r="K260" s="224"/>
      <c r="L260" s="224"/>
      <c r="M260" s="231"/>
      <c r="N260" s="224"/>
      <c r="O260" s="232"/>
      <c r="P260" s="42"/>
      <c r="Q260" s="42"/>
      <c r="R260" s="42"/>
      <c r="S260" s="42"/>
      <c r="T260" s="42"/>
      <c r="U260" s="42"/>
      <c r="V260" s="42"/>
      <c r="W260" s="4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7"/>
      <c r="AY260" s="55"/>
      <c r="AZ260" s="127"/>
      <c r="BA260" s="54"/>
      <c r="BB260" s="55"/>
      <c r="BC260" s="127"/>
      <c r="BD260" s="127"/>
      <c r="BE260" s="127"/>
      <c r="BF260" s="127"/>
      <c r="BG260" s="127"/>
      <c r="BH260" s="127"/>
      <c r="BI260" s="57"/>
      <c r="BJ260" s="127"/>
      <c r="BK260" s="127"/>
      <c r="BL260" s="127"/>
      <c r="BM260" s="127"/>
      <c r="BN260" s="127"/>
      <c r="BO260" s="127"/>
      <c r="BP260" s="127"/>
      <c r="BQ260" s="127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24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5.5" hidden="false" customHeight="true" outlineLevel="0" collapsed="false">
      <c r="A261" s="224"/>
      <c r="B261" s="193" t="s">
        <v>103</v>
      </c>
      <c r="C261" s="193"/>
      <c r="D261" s="193"/>
      <c r="E261" s="230"/>
      <c r="F261" s="224"/>
      <c r="G261" s="224"/>
      <c r="H261" s="236"/>
      <c r="I261" s="236"/>
      <c r="J261" s="241"/>
      <c r="K261" s="241"/>
      <c r="L261" s="241"/>
      <c r="M261" s="241"/>
      <c r="N261" s="241"/>
      <c r="O261" s="242"/>
      <c r="P261" s="241"/>
      <c r="Q261" s="243"/>
      <c r="R261" s="241"/>
      <c r="S261" s="241"/>
      <c r="T261" s="241"/>
      <c r="U261" s="241"/>
      <c r="V261" s="241"/>
      <c r="W261" s="241"/>
      <c r="X261" s="244"/>
      <c r="Y261" s="244"/>
      <c r="Z261" s="37"/>
      <c r="AA261" s="37"/>
      <c r="AB261" s="37"/>
      <c r="AC261" s="244"/>
      <c r="AD261" s="244"/>
      <c r="AE261" s="244"/>
      <c r="AF261" s="244"/>
      <c r="AG261" s="244"/>
      <c r="AH261" s="244"/>
      <c r="AI261" s="244" t="s">
        <v>10</v>
      </c>
      <c r="AJ261" s="244" t="s">
        <v>11</v>
      </c>
      <c r="AK261" s="244"/>
      <c r="AL261" s="244"/>
      <c r="AM261" s="244"/>
      <c r="AN261" s="244"/>
      <c r="AO261" s="244"/>
      <c r="AP261" s="52"/>
      <c r="AQ261" s="52"/>
      <c r="AR261" s="52"/>
      <c r="AS261" s="52"/>
      <c r="AT261" s="52"/>
      <c r="AU261" s="52"/>
      <c r="AV261" s="52"/>
      <c r="AW261" s="52"/>
      <c r="AX261" s="57"/>
      <c r="AY261" s="55"/>
      <c r="AZ261" s="127"/>
      <c r="BA261" s="54"/>
      <c r="BB261" s="55"/>
      <c r="BC261" s="127"/>
      <c r="BD261" s="127"/>
      <c r="BE261" s="127"/>
      <c r="BF261" s="127"/>
      <c r="BG261" s="127"/>
      <c r="BH261" s="127"/>
      <c r="BI261" s="57"/>
      <c r="BJ261" s="127"/>
      <c r="BK261" s="127"/>
      <c r="BL261" s="127"/>
      <c r="BM261" s="127"/>
      <c r="BN261" s="127"/>
      <c r="BO261" s="127"/>
      <c r="BP261" s="127"/>
      <c r="BQ261" s="127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24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42"/>
      <c r="B262" s="245"/>
      <c r="C262" s="201"/>
      <c r="D262" s="201"/>
      <c r="E262" s="44"/>
      <c r="F262" s="45"/>
      <c r="G262" s="46"/>
      <c r="H262" s="47"/>
      <c r="I262" s="48"/>
      <c r="J262" s="48"/>
      <c r="K262" s="48"/>
      <c r="L262" s="48"/>
      <c r="M262" s="48"/>
      <c r="N262" s="42"/>
      <c r="O262" s="124"/>
      <c r="P262" s="50" t="s">
        <v>2</v>
      </c>
      <c r="Q262" s="50" t="s">
        <v>3</v>
      </c>
      <c r="R262" s="50" t="s">
        <v>4</v>
      </c>
      <c r="S262" s="50" t="s">
        <v>5</v>
      </c>
      <c r="T262" s="51" t="s">
        <v>6</v>
      </c>
      <c r="U262" s="50" t="s">
        <v>7</v>
      </c>
      <c r="V262" s="51" t="s">
        <v>8</v>
      </c>
      <c r="W262" s="51" t="s">
        <v>9</v>
      </c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 t="s">
        <v>10</v>
      </c>
      <c r="AJ262" s="52" t="s">
        <v>11</v>
      </c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3"/>
      <c r="AY262" s="53"/>
      <c r="AZ262" s="53"/>
      <c r="BA262" s="54"/>
      <c r="BB262" s="55"/>
      <c r="BC262" s="56"/>
      <c r="BD262" s="56"/>
      <c r="BE262" s="56"/>
      <c r="BF262" s="56"/>
      <c r="BG262" s="56"/>
      <c r="BH262" s="56"/>
      <c r="BI262" s="57"/>
      <c r="BJ262" s="58" t="s">
        <v>46</v>
      </c>
      <c r="BK262" s="56"/>
      <c r="BL262" s="56"/>
      <c r="BM262" s="56"/>
      <c r="BN262" s="56"/>
      <c r="BO262" s="56"/>
      <c r="BP262" s="56"/>
      <c r="BQ262" s="56"/>
      <c r="BR262" s="155"/>
      <c r="BS262" s="155"/>
      <c r="BT262" s="155"/>
      <c r="BU262" s="59"/>
      <c r="BV262" s="59"/>
      <c r="BW262" s="59"/>
      <c r="BX262" s="59"/>
      <c r="BY262" s="59"/>
      <c r="BZ262" s="59"/>
      <c r="CA262" s="59"/>
      <c r="CB262" s="59"/>
      <c r="CC262" s="59"/>
      <c r="CD262" s="156"/>
      <c r="CE262" s="59"/>
      <c r="CF262" s="59"/>
      <c r="CG262" s="59"/>
      <c r="CH262" s="59"/>
      <c r="CI262" s="59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24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 t="n">
        <v>4</v>
      </c>
      <c r="EI262" s="0" t="n">
        <f aca="false">EG262+(EF262/100)+(ED262/10000)+(EH262/1000000)</f>
        <v>4E-006</v>
      </c>
      <c r="EJ262" s="0" t="s">
        <v>14</v>
      </c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true" outlineLevel="0" collapsed="false">
      <c r="A263" s="42"/>
      <c r="B263" s="245"/>
      <c r="C263" s="245"/>
      <c r="D263" s="245"/>
      <c r="E263" s="64"/>
      <c r="F263" s="63"/>
      <c r="G263" s="63"/>
      <c r="H263" s="65"/>
      <c r="I263" s="48"/>
      <c r="J263" s="48" t="s">
        <v>12</v>
      </c>
      <c r="K263" s="48" t="s">
        <v>13</v>
      </c>
      <c r="L263" s="48" t="s">
        <v>14</v>
      </c>
      <c r="M263" s="48"/>
      <c r="N263" s="66"/>
      <c r="O263" s="67"/>
      <c r="P263" s="26" t="s">
        <v>2</v>
      </c>
      <c r="Q263" s="26" t="s">
        <v>3</v>
      </c>
      <c r="R263" s="26" t="s">
        <v>4</v>
      </c>
      <c r="S263" s="26" t="s">
        <v>5</v>
      </c>
      <c r="T263" s="26" t="s">
        <v>6</v>
      </c>
      <c r="U263" s="26" t="s">
        <v>7</v>
      </c>
      <c r="V263" s="26" t="s">
        <v>8</v>
      </c>
      <c r="W263" s="26" t="s">
        <v>9</v>
      </c>
      <c r="X263" s="68"/>
      <c r="Y263" s="68"/>
      <c r="Z263" s="52"/>
      <c r="AA263" s="52"/>
      <c r="AB263" s="52"/>
      <c r="AC263" s="52"/>
      <c r="AD263" s="69"/>
      <c r="AE263" s="69" t="s">
        <v>15</v>
      </c>
      <c r="AF263" s="69" t="s">
        <v>16</v>
      </c>
      <c r="AG263" s="69" t="s">
        <v>17</v>
      </c>
      <c r="AH263" s="69" t="s">
        <v>18</v>
      </c>
      <c r="AI263" s="69" t="s">
        <v>19</v>
      </c>
      <c r="AJ263" s="69" t="s">
        <v>20</v>
      </c>
      <c r="AK263" s="69" t="s">
        <v>21</v>
      </c>
      <c r="AL263" s="69" t="s">
        <v>22</v>
      </c>
      <c r="AM263" s="52"/>
      <c r="AN263" s="69"/>
      <c r="AO263" s="69" t="s">
        <v>23</v>
      </c>
      <c r="AP263" s="69"/>
      <c r="AQ263" s="69"/>
      <c r="AR263" s="69"/>
      <c r="AS263" s="52"/>
      <c r="AT263" s="52"/>
      <c r="AU263" s="52"/>
      <c r="AV263" s="52"/>
      <c r="AW263" s="52"/>
      <c r="AX263" s="57"/>
      <c r="AY263" s="55"/>
      <c r="AZ263" s="56"/>
      <c r="BA263" s="54"/>
      <c r="BB263" s="55"/>
      <c r="BC263" s="56"/>
      <c r="BD263" s="56"/>
      <c r="BE263" s="56"/>
      <c r="BF263" s="56"/>
      <c r="BG263" s="56"/>
      <c r="BH263" s="56"/>
      <c r="BI263" s="57"/>
      <c r="BJ263" s="56"/>
      <c r="BK263" s="56"/>
      <c r="BL263" s="56"/>
      <c r="BM263" s="56"/>
      <c r="BN263" s="56"/>
      <c r="BO263" s="56"/>
      <c r="BP263" s="56"/>
      <c r="BQ263" s="56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24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6" hidden="false" customHeight="true" outlineLevel="0" collapsed="false">
      <c r="A264" s="42"/>
      <c r="B264" s="70" t="n">
        <v>41433.6666666667</v>
      </c>
      <c r="C264" s="71" t="s">
        <v>52</v>
      </c>
      <c r="D264" s="72" t="s">
        <v>104</v>
      </c>
      <c r="E264" s="73" t="n">
        <v>0</v>
      </c>
      <c r="F264" s="74"/>
      <c r="G264" s="72" t="s">
        <v>105</v>
      </c>
      <c r="H264" s="73" t="n">
        <v>3</v>
      </c>
      <c r="I264" s="75"/>
      <c r="J264" s="75" t="str">
        <f aca="false">IF(AND(E264&gt;H264,H264&lt;&gt;""),D264,IF(AND(H264&gt;E264,H264&lt;&gt;""),G264,""))</f>
        <v>Ketsch As</v>
      </c>
      <c r="K264" s="42" t="str">
        <f aca="false">IF(AND(E264&lt;H264,H264&lt;&gt;""),D264,IF(AND(H264&lt;E264,H264&lt;&gt;""),G264,""))</f>
        <v>Handballerinnen s.n.z.A.F</v>
      </c>
      <c r="L264" s="42" t="str">
        <f aca="false">IF(H264="","",IF(E264="","",IF(E264=H264,D264,"")))</f>
        <v/>
      </c>
      <c r="M264" s="42"/>
      <c r="N264" s="76" t="n">
        <v>1</v>
      </c>
      <c r="O264" s="77" t="str">
        <f aca="false">CONCATENATE(VLOOKUP(N264,AC264:AK272,2,FALSE())," ",AA264)</f>
        <v>Ketsch As </v>
      </c>
      <c r="P264" s="78" t="n">
        <f aca="false">VLOOKUP(N264,AC264:AK272,3,FALSE())</f>
        <v>4</v>
      </c>
      <c r="Q264" s="78" t="n">
        <f aca="false">VLOOKUP(N264,AC264:AK272,4,FALSE())</f>
        <v>4</v>
      </c>
      <c r="R264" s="78" t="n">
        <f aca="false">VLOOKUP(N264,AC264:AK272,6,FALSE())</f>
        <v>0</v>
      </c>
      <c r="S264" s="78" t="n">
        <f aca="false">VLOOKUP(N264,AC264:AK272,5,FALSE())</f>
        <v>0</v>
      </c>
      <c r="T264" s="79" t="n">
        <f aca="false">VLOOKUP(N264,AC264:AK272,7,FALSE())</f>
        <v>13</v>
      </c>
      <c r="U264" s="78" t="n">
        <f aca="false">VLOOKUP(N264,AC264:AK272,8,FALSE())</f>
        <v>1</v>
      </c>
      <c r="V264" s="79" t="n">
        <f aca="false">T264-U264</f>
        <v>12</v>
      </c>
      <c r="W264" s="79" t="n">
        <f aca="false">VLOOKUP(N264,AC264:AK272,9,FALSE())</f>
        <v>12</v>
      </c>
      <c r="X264" s="68"/>
      <c r="Y264" s="68"/>
      <c r="Z264" s="52"/>
      <c r="AA264" s="52"/>
      <c r="AB264" s="52"/>
      <c r="AC264" s="52" t="n">
        <f aca="false">RANK(AO264,AO264:AO272)</f>
        <v>2</v>
      </c>
      <c r="AD264" s="69" t="str">
        <f aca="false">D264</f>
        <v>Handballerinnen s.n.z.A.F</v>
      </c>
      <c r="AE264" s="69" t="n">
        <f aca="false">COUNTA(E264,H268,E274,E280)</f>
        <v>4</v>
      </c>
      <c r="AF264" s="69" t="n">
        <f aca="false">COUNTIF(J264:J282,AD264)</f>
        <v>3</v>
      </c>
      <c r="AG264" s="69" t="n">
        <f aca="false">COUNTIF(K264:K282,AD264)</f>
        <v>1</v>
      </c>
      <c r="AH264" s="69" t="n">
        <f aca="false">COUNTIF(L264:L283,AD264)</f>
        <v>0</v>
      </c>
      <c r="AI264" s="80" t="n">
        <f aca="false">E264+H268+E274+E280</f>
        <v>3</v>
      </c>
      <c r="AJ264" s="80" t="n">
        <f aca="false">H264+E268+H274+H280</f>
        <v>3</v>
      </c>
      <c r="AK264" s="69" t="n">
        <f aca="false">(AF264*3)+AH264</f>
        <v>9</v>
      </c>
      <c r="AL264" s="52" t="n">
        <f aca="false">AI264-AJ264</f>
        <v>0</v>
      </c>
      <c r="AM264" s="52"/>
      <c r="AN264" s="52" t="n">
        <v>5</v>
      </c>
      <c r="AO264" s="69" t="n">
        <f aca="false">AK264+(AL264/100)+(AI264/10000)+(AN264/1000000)</f>
        <v>9.000305</v>
      </c>
      <c r="AP264" s="52"/>
      <c r="AQ264" s="52" t="n">
        <f aca="false">IF(($O$8-$B264)&gt;0,($O$8-$B264))</f>
        <v>4798.98346238318</v>
      </c>
      <c r="AR264" s="52" t="n">
        <f aca="false">IF((-$O$8+$B264)&gt;0,(-$O$8+$B264))</f>
        <v>0</v>
      </c>
      <c r="AS264" s="52" t="str">
        <f aca="false">IF($AO$18=2.5,AO264,"")</f>
        <v/>
      </c>
      <c r="AT264" s="52"/>
      <c r="AU264" s="52"/>
      <c r="AV264" s="52"/>
      <c r="AW264" s="52"/>
      <c r="AX264" s="81"/>
      <c r="AY264" s="82"/>
      <c r="AZ264" s="41"/>
      <c r="BA264" s="83"/>
      <c r="BB264" s="19"/>
      <c r="BC264" s="40"/>
      <c r="BD264" s="40"/>
      <c r="BE264" s="40"/>
      <c r="BF264" s="40"/>
      <c r="BG264" s="40"/>
      <c r="BH264" s="40"/>
      <c r="BI264" s="38"/>
      <c r="BJ264" s="82" t="s">
        <v>2</v>
      </c>
      <c r="BK264" s="82" t="s">
        <v>3</v>
      </c>
      <c r="BL264" s="82" t="s">
        <v>4</v>
      </c>
      <c r="BM264" s="82" t="s">
        <v>5</v>
      </c>
      <c r="BN264" s="82" t="s">
        <v>6</v>
      </c>
      <c r="BO264" s="82" t="s">
        <v>7</v>
      </c>
      <c r="BP264" s="82" t="s">
        <v>8</v>
      </c>
      <c r="BQ264" s="82" t="s">
        <v>9</v>
      </c>
      <c r="BR264" s="156"/>
      <c r="BS264" s="90"/>
      <c r="BT264" s="5"/>
      <c r="BU264" s="157"/>
      <c r="BV264" s="158"/>
      <c r="BW264" s="4"/>
      <c r="BX264" s="4"/>
      <c r="BY264" s="4"/>
      <c r="BZ264" s="4"/>
      <c r="CA264" s="4"/>
      <c r="CB264" s="4"/>
      <c r="CC264" s="2" t="s">
        <v>10</v>
      </c>
      <c r="CD264" s="90" t="s">
        <v>11</v>
      </c>
      <c r="CE264" s="90"/>
      <c r="CF264" s="90"/>
      <c r="CG264" s="90"/>
      <c r="CH264" s="90"/>
      <c r="CI264" s="9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147" t="e">
        <f aca="false">RANK(DI264,$DI$10:$DI$51)</f>
        <v>#VALUE!</v>
      </c>
      <c r="CY264" s="0" t="str">
        <f aca="false">O264</f>
        <v>Ketsch As </v>
      </c>
      <c r="CZ264" s="0" t="n">
        <f aca="false">P264</f>
        <v>4</v>
      </c>
      <c r="DA264" s="0" t="n">
        <f aca="false">Q264</f>
        <v>4</v>
      </c>
      <c r="DB264" s="0" t="n">
        <f aca="false">R264</f>
        <v>0</v>
      </c>
      <c r="DC264" s="0" t="n">
        <f aca="false">S264</f>
        <v>0</v>
      </c>
      <c r="DD264" s="0" t="n">
        <f aca="false">T264</f>
        <v>13</v>
      </c>
      <c r="DE264" s="0" t="n">
        <f aca="false">U264</f>
        <v>1</v>
      </c>
      <c r="DF264" s="0" t="n">
        <f aca="false">V264</f>
        <v>12</v>
      </c>
      <c r="DG264" s="0" t="n">
        <f aca="false">W264</f>
        <v>12</v>
      </c>
      <c r="DH264" s="0" t="n">
        <v>4</v>
      </c>
      <c r="DI264" s="0" t="n">
        <f aca="false">DG264+(DF264/100)+(DD264/10000)+(DH264/1000000)</f>
        <v>12.121304</v>
      </c>
      <c r="DJ264" s="0" t="s">
        <v>14</v>
      </c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true" outlineLevel="0" collapsed="false">
      <c r="A265" s="42"/>
      <c r="B265" s="70"/>
      <c r="C265" s="71" t="s">
        <v>52</v>
      </c>
      <c r="D265" s="72"/>
      <c r="E265" s="73"/>
      <c r="F265" s="74"/>
      <c r="G265" s="72"/>
      <c r="H265" s="73"/>
      <c r="I265" s="75"/>
      <c r="J265" s="75"/>
      <c r="K265" s="42"/>
      <c r="L265" s="42" t="str">
        <f aca="false">IF(H264="","",IF(E264="","",IF(E264=H264,G264,"")))</f>
        <v/>
      </c>
      <c r="M265" s="42"/>
      <c r="N265" s="87"/>
      <c r="O265" s="88"/>
      <c r="P265" s="89"/>
      <c r="Q265" s="89"/>
      <c r="R265" s="89" t="e">
        <f aca="false">VLOOKUP(N265,AC264:AK270,6,FALSE())</f>
        <v>#N/A</v>
      </c>
      <c r="S265" s="89" t="e">
        <f aca="false">VLOOKUP(N265,AC264:AK270,5,FALSE())</f>
        <v>#N/A</v>
      </c>
      <c r="T265" s="26"/>
      <c r="U265" s="89"/>
      <c r="V265" s="26"/>
      <c r="W265" s="26"/>
      <c r="X265" s="68"/>
      <c r="Y265" s="68"/>
      <c r="Z265" s="52"/>
      <c r="AA265" s="52"/>
      <c r="AB265" s="52"/>
      <c r="AC265" s="52"/>
      <c r="AD265" s="69"/>
      <c r="AE265" s="69"/>
      <c r="AF265" s="69"/>
      <c r="AG265" s="69"/>
      <c r="AH265" s="69"/>
      <c r="AI265" s="69"/>
      <c r="AJ265" s="69"/>
      <c r="AK265" s="69"/>
      <c r="AL265" s="52"/>
      <c r="AM265" s="52"/>
      <c r="AN265" s="52"/>
      <c r="AO265" s="69"/>
      <c r="AP265" s="52"/>
      <c r="AQ265" s="52" t="n">
        <f aca="false">IF(($O$8-$B265)&gt;0,($O$8-$B265))</f>
        <v>46232.6501290498</v>
      </c>
      <c r="AR265" s="52" t="n">
        <f aca="false">IF((-$O$8+$B265)&gt;0,(-$O$8+$B265))</f>
        <v>0</v>
      </c>
      <c r="AS265" s="52"/>
      <c r="AT265" s="52"/>
      <c r="AU265" s="52"/>
      <c r="AV265" s="52"/>
      <c r="AW265" s="52"/>
      <c r="AX265" s="38"/>
      <c r="AY265" s="82"/>
      <c r="AZ265" s="41"/>
      <c r="BA265" s="41"/>
      <c r="BB265" s="19"/>
      <c r="BC265" s="40"/>
      <c r="BD265" s="40" t="s">
        <v>12</v>
      </c>
      <c r="BE265" s="40" t="s">
        <v>13</v>
      </c>
      <c r="BF265" s="40" t="s">
        <v>14</v>
      </c>
      <c r="BG265" s="40"/>
      <c r="BH265" s="40"/>
      <c r="BI265" s="38"/>
      <c r="BJ265" s="82" t="s">
        <v>2</v>
      </c>
      <c r="BK265" s="82" t="s">
        <v>3</v>
      </c>
      <c r="BL265" s="82" t="s">
        <v>4</v>
      </c>
      <c r="BM265" s="82" t="s">
        <v>5</v>
      </c>
      <c r="BN265" s="82" t="s">
        <v>6</v>
      </c>
      <c r="BO265" s="82" t="s">
        <v>7</v>
      </c>
      <c r="BP265" s="82" t="s">
        <v>8</v>
      </c>
      <c r="BQ265" s="82" t="s">
        <v>9</v>
      </c>
      <c r="BR265" s="5"/>
      <c r="BS265" s="90"/>
      <c r="BT265" s="5"/>
      <c r="BU265" s="5"/>
      <c r="BV265" s="158"/>
      <c r="BW265" s="4"/>
      <c r="BX265" s="4"/>
      <c r="BY265" s="4" t="s">
        <v>15</v>
      </c>
      <c r="BZ265" s="4" t="s">
        <v>16</v>
      </c>
      <c r="CA265" s="4" t="s">
        <v>17</v>
      </c>
      <c r="CB265" s="4" t="s">
        <v>18</v>
      </c>
      <c r="CC265" s="2" t="s">
        <v>19</v>
      </c>
      <c r="CD265" s="90" t="s">
        <v>20</v>
      </c>
      <c r="CE265" s="90" t="s">
        <v>21</v>
      </c>
      <c r="CF265" s="90" t="s">
        <v>22</v>
      </c>
      <c r="CG265" s="90"/>
      <c r="CH265" s="90"/>
      <c r="CI265" s="90" t="s">
        <v>23</v>
      </c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24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6" hidden="false" customHeight="true" outlineLevel="0" collapsed="false">
      <c r="A266" s="42"/>
      <c r="B266" s="70" t="n">
        <v>41433.6770833333</v>
      </c>
      <c r="C266" s="71" t="s">
        <v>52</v>
      </c>
      <c r="D266" s="72" t="s">
        <v>106</v>
      </c>
      <c r="E266" s="73" t="n">
        <v>0</v>
      </c>
      <c r="F266" s="74"/>
      <c r="G266" s="72" t="s">
        <v>107</v>
      </c>
      <c r="H266" s="73" t="n">
        <v>0</v>
      </c>
      <c r="I266" s="75"/>
      <c r="J266" s="75" t="str">
        <f aca="false">IF(AND(E266&gt;H266,H266&lt;&gt;""),D266,IF(AND(H266&gt;E266,H266&lt;&gt;""),G266,""))</f>
        <v/>
      </c>
      <c r="K266" s="42" t="str">
        <f aca="false">IF(AND(E266&lt;H266,H266&lt;&gt;""),D266,IF(AND(H266&lt;E266,H266&lt;&gt;""),G266,""))</f>
        <v/>
      </c>
      <c r="L266" s="42" t="str">
        <f aca="false">IF(H266="","",IF(E266="","",IF(E266=H266,D266,"")))</f>
        <v>Die Pfolzna Puppn</v>
      </c>
      <c r="M266" s="42"/>
      <c r="N266" s="91" t="n">
        <v>2</v>
      </c>
      <c r="O266" s="92" t="str">
        <f aca="false">CONCATENATE(VLOOKUP(N266,AC264:AK272,2,FALSE())," ",AA266)</f>
        <v>Handballerinnen s.n.z.A.F </v>
      </c>
      <c r="P266" s="93" t="n">
        <f aca="false">VLOOKUP(N266,AC264:AK272,3,FALSE())</f>
        <v>4</v>
      </c>
      <c r="Q266" s="93" t="n">
        <f aca="false">VLOOKUP(N266,AC264:AK272,4,FALSE())</f>
        <v>3</v>
      </c>
      <c r="R266" s="93" t="n">
        <f aca="false">VLOOKUP(N266,AC264:AK272,6,FALSE())</f>
        <v>0</v>
      </c>
      <c r="S266" s="93" t="n">
        <f aca="false">VLOOKUP(N266,AC264:AK272,5,FALSE())</f>
        <v>1</v>
      </c>
      <c r="T266" s="94" t="n">
        <f aca="false">VLOOKUP(N266,AC264:AK272,7,FALSE())</f>
        <v>3</v>
      </c>
      <c r="U266" s="93" t="n">
        <f aca="false">VLOOKUP(N266,AC264:AK272,8,FALSE())</f>
        <v>3</v>
      </c>
      <c r="V266" s="94" t="n">
        <f aca="false">T266-U266</f>
        <v>0</v>
      </c>
      <c r="W266" s="94" t="n">
        <f aca="false">VLOOKUP(N266,AC264:AK272,9,FALSE())</f>
        <v>9</v>
      </c>
      <c r="X266" s="68"/>
      <c r="Y266" s="68"/>
      <c r="Z266" s="52"/>
      <c r="AA266" s="52"/>
      <c r="AB266" s="52"/>
      <c r="AC266" s="52" t="n">
        <f aca="false">RANK(AO266,AO264:AO272)</f>
        <v>4</v>
      </c>
      <c r="AD266" s="69" t="str">
        <f aca="false">D266</f>
        <v>Die Pfolzna Puppn</v>
      </c>
      <c r="AE266" s="69" t="n">
        <f aca="false">COUNTA(E266,H270,H274,H278)</f>
        <v>4</v>
      </c>
      <c r="AF266" s="69" t="n">
        <f aca="false">COUNTIF(J264:J282,AD266)</f>
        <v>0</v>
      </c>
      <c r="AG266" s="69" t="n">
        <f aca="false">COUNTIF(K264:K282,AD266)</f>
        <v>3</v>
      </c>
      <c r="AH266" s="69" t="n">
        <f aca="false">COUNTIF(L264:L283,AD266)</f>
        <v>1</v>
      </c>
      <c r="AI266" s="80" t="n">
        <f aca="false">E266+H270+H274+H278</f>
        <v>0</v>
      </c>
      <c r="AJ266" s="69" t="n">
        <f aca="false">H266+E270+E274+E278</f>
        <v>7</v>
      </c>
      <c r="AK266" s="69" t="n">
        <f aca="false">(AF266*3)+AH266</f>
        <v>1</v>
      </c>
      <c r="AL266" s="52" t="n">
        <f aca="false">AI266-AJ266</f>
        <v>-7</v>
      </c>
      <c r="AM266" s="52"/>
      <c r="AN266" s="52" t="n">
        <v>4</v>
      </c>
      <c r="AO266" s="69" t="n">
        <f aca="false">AK266+(AL266/100)+(AI266/10000)+(AN266/1000000)</f>
        <v>0.930004</v>
      </c>
      <c r="AP266" s="52"/>
      <c r="AQ266" s="52" t="n">
        <f aca="false">IF(($O$8-$B266)&gt;0,($O$8-$B266))</f>
        <v>4798.97304571651</v>
      </c>
      <c r="AR266" s="52" t="n">
        <f aca="false">IF((-$O$8+$B266)&gt;0,(-$O$8+$B266))</f>
        <v>0</v>
      </c>
      <c r="AS266" s="52"/>
      <c r="AT266" s="52"/>
      <c r="AU266" s="52"/>
      <c r="AV266" s="52"/>
      <c r="AW266" s="52"/>
      <c r="AX266" s="95" t="str">
        <f aca="false">IF(AND(W264=W268),O264,O270)</f>
        <v>Die Pfolzna Puppn </v>
      </c>
      <c r="AY266" s="96"/>
      <c r="AZ266" s="97" t="s">
        <v>30</v>
      </c>
      <c r="BA266" s="98" t="str">
        <f aca="false">IF(OR(W264=W268,W266=W270),O266,"")</f>
        <v/>
      </c>
      <c r="BB266" s="99"/>
      <c r="BC266" s="40"/>
      <c r="BD266" s="40" t="str">
        <f aca="false">IF(AND(AY266&gt;BB266,BB266&lt;&gt;""),AX266,IF(AND(BB266&gt;AY266,BB266&lt;&gt;""),BA266,""))</f>
        <v/>
      </c>
      <c r="BE266" s="40" t="str">
        <f aca="false">IF(AND(AY266&lt;BB266,BB266&lt;&gt;""),AX266,IF(AND(BB266&lt;AY266,BB266&lt;&gt;""),BA266,""))</f>
        <v/>
      </c>
      <c r="BF266" s="40" t="str">
        <f aca="false">IF(BB266="","",IF(AY266="","",IF(AY266=BB266,AX266,"")))</f>
        <v/>
      </c>
      <c r="BG266" s="40"/>
      <c r="BH266" s="100" t="n">
        <v>1</v>
      </c>
      <c r="BI266" s="101" t="str">
        <f aca="false">CONCATENATE(VLOOKUP(BH266,BW266:CE272,2,FALSE())," ",BU266)</f>
        <v> </v>
      </c>
      <c r="BJ266" s="102" t="n">
        <f aca="false">VLOOKUP(BH266,BW266:CE272,3,FALSE())</f>
        <v>0</v>
      </c>
      <c r="BK266" s="102" t="n">
        <f aca="false">VLOOKUP(BH266,BW266:CE272,4,FALSE())</f>
        <v>11</v>
      </c>
      <c r="BL266" s="102" t="n">
        <f aca="false">VLOOKUP(BH266,BW266:CE272,6,FALSE())</f>
        <v>11</v>
      </c>
      <c r="BM266" s="102" t="n">
        <f aca="false">VLOOKUP(BH266,BW266:CE272,5,FALSE())</f>
        <v>11</v>
      </c>
      <c r="BN266" s="102" t="n">
        <f aca="false">VLOOKUP(BH266,BW266:CE272,7,FALSE())</f>
        <v>0</v>
      </c>
      <c r="BO266" s="102" t="n">
        <f aca="false">VLOOKUP(BH266,BW266:CE272,8,FALSE())</f>
        <v>0</v>
      </c>
      <c r="BP266" s="102" t="n">
        <f aca="false">BN266-BO266</f>
        <v>0</v>
      </c>
      <c r="BQ266" s="102" t="n">
        <f aca="false">VLOOKUP(BH266,BW266:CE272,9,FALSE())</f>
        <v>44</v>
      </c>
      <c r="BR266" s="159"/>
      <c r="BS266" s="160"/>
      <c r="BT266" s="161"/>
      <c r="BU266" s="159"/>
      <c r="BV266" s="162"/>
      <c r="BW266" s="4" t="n">
        <f aca="false">RANK(CI266,CI266:CI272)</f>
        <v>3</v>
      </c>
      <c r="BX266" s="4" t="str">
        <f aca="false">AX266</f>
        <v>Die Pfolzna Puppn </v>
      </c>
      <c r="BY266" s="4" t="n">
        <f aca="false">COUNTA(AY266,AY268)</f>
        <v>0</v>
      </c>
      <c r="BZ266" s="4" t="n">
        <f aca="false">COUNTIF(BD266:BD276,BX266)</f>
        <v>0</v>
      </c>
      <c r="CA266" s="4" t="n">
        <f aca="false">COUNTIF(BE266:BE276,BX266)</f>
        <v>0</v>
      </c>
      <c r="CB266" s="163" t="n">
        <f aca="false">COUNTIF(BF266:BF276,BX266)</f>
        <v>0</v>
      </c>
      <c r="CC266" s="164" t="n">
        <f aca="false">AY266+AY268</f>
        <v>0</v>
      </c>
      <c r="CD266" s="165" t="n">
        <f aca="false">BB266+BB268</f>
        <v>0</v>
      </c>
      <c r="CE266" s="165" t="n">
        <f aca="false">(BZ266*3)+CB266</f>
        <v>0</v>
      </c>
      <c r="CF266" s="165" t="n">
        <f aca="false">CC266-CD266</f>
        <v>0</v>
      </c>
      <c r="CG266" s="165"/>
      <c r="CH266" s="165" t="n">
        <v>4</v>
      </c>
      <c r="CI266" s="165" t="n">
        <f aca="false">CE266+(CF266/100)+(CC266/10000)+(CH266/1000000)</f>
        <v>4E-006</v>
      </c>
      <c r="CJ266" s="0"/>
      <c r="CK266" s="246" t="e">
        <f aca="false">RANK(CV266,$CV$12:$CW$51)</f>
        <v>#VALUE!</v>
      </c>
      <c r="CL266" s="0" t="str">
        <f aca="false">O266</f>
        <v>Handballerinnen s.n.z.A.F </v>
      </c>
      <c r="CM266" s="0" t="n">
        <f aca="false">P266</f>
        <v>4</v>
      </c>
      <c r="CN266" s="0" t="n">
        <f aca="false">Q266</f>
        <v>3</v>
      </c>
      <c r="CO266" s="0" t="n">
        <f aca="false">R266</f>
        <v>0</v>
      </c>
      <c r="CP266" s="0" t="n">
        <f aca="false">S266</f>
        <v>1</v>
      </c>
      <c r="CQ266" s="0" t="n">
        <f aca="false">T266</f>
        <v>3</v>
      </c>
      <c r="CR266" s="0" t="n">
        <f aca="false">U266</f>
        <v>3</v>
      </c>
      <c r="CS266" s="0" t="n">
        <f aca="false">V266</f>
        <v>0</v>
      </c>
      <c r="CT266" s="0" t="n">
        <f aca="false">W266</f>
        <v>9</v>
      </c>
      <c r="CU266" s="0" t="n">
        <v>4</v>
      </c>
      <c r="CV266" s="0" t="n">
        <f aca="false">CT266+(CS266/100)+(CQ266/10000)+(CU266/1000000)</f>
        <v>9.000304</v>
      </c>
      <c r="CW266" s="0" t="s">
        <v>14</v>
      </c>
      <c r="CX266" s="24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true" outlineLevel="0" collapsed="false">
      <c r="A267" s="42"/>
      <c r="B267" s="70"/>
      <c r="C267" s="71" t="s">
        <v>52</v>
      </c>
      <c r="D267" s="72"/>
      <c r="E267" s="73"/>
      <c r="F267" s="74"/>
      <c r="G267" s="72"/>
      <c r="H267" s="73"/>
      <c r="I267" s="75"/>
      <c r="J267" s="75"/>
      <c r="K267" s="42"/>
      <c r="L267" s="42" t="str">
        <f aca="false">IF(H266="","",IF(E266="","",IF(E266=H266,G266,"")))</f>
        <v>Chicks from Hell</v>
      </c>
      <c r="M267" s="42"/>
      <c r="N267" s="87"/>
      <c r="O267" s="88"/>
      <c r="P267" s="89"/>
      <c r="Q267" s="89"/>
      <c r="R267" s="89" t="e">
        <f aca="false">VLOOKUP(N267,AC264:AK270,6,FALSE())</f>
        <v>#N/A</v>
      </c>
      <c r="S267" s="89" t="e">
        <f aca="false">VLOOKUP(N267,AC264:AK270,5,FALSE())</f>
        <v>#N/A</v>
      </c>
      <c r="T267" s="26"/>
      <c r="U267" s="89"/>
      <c r="V267" s="26"/>
      <c r="W267" s="26"/>
      <c r="X267" s="68"/>
      <c r="Y267" s="68"/>
      <c r="Z267" s="52"/>
      <c r="AA267" s="52"/>
      <c r="AB267" s="52"/>
      <c r="AC267" s="52"/>
      <c r="AD267" s="69"/>
      <c r="AE267" s="69"/>
      <c r="AF267" s="69"/>
      <c r="AG267" s="69"/>
      <c r="AH267" s="69"/>
      <c r="AI267" s="69"/>
      <c r="AJ267" s="69"/>
      <c r="AK267" s="69"/>
      <c r="AL267" s="52"/>
      <c r="AM267" s="52"/>
      <c r="AN267" s="52"/>
      <c r="AO267" s="69"/>
      <c r="AP267" s="52"/>
      <c r="AQ267" s="52" t="n">
        <f aca="false">IF(($O$8-$B267)&gt;0,($O$8-$B267))</f>
        <v>46232.6501290498</v>
      </c>
      <c r="AR267" s="52" t="n">
        <f aca="false">IF((-$O$8+$B267)&gt;0,(-$O$8+$B267))</f>
        <v>0</v>
      </c>
      <c r="AS267" s="52"/>
      <c r="AT267" s="52"/>
      <c r="AU267" s="52"/>
      <c r="AV267" s="52"/>
      <c r="AW267" s="52"/>
      <c r="AX267" s="95"/>
      <c r="AY267" s="96"/>
      <c r="AZ267" s="97"/>
      <c r="BA267" s="98"/>
      <c r="BB267" s="99"/>
      <c r="BC267" s="40"/>
      <c r="BD267" s="40"/>
      <c r="BE267" s="40"/>
      <c r="BF267" s="40" t="str">
        <f aca="false">IF(BB266="","",IF(AY266="","",IF(AY266=BB266,BA266,"")))</f>
        <v/>
      </c>
      <c r="BG267" s="40"/>
      <c r="BH267" s="100"/>
      <c r="BI267" s="101"/>
      <c r="BJ267" s="102"/>
      <c r="BK267" s="102"/>
      <c r="BL267" s="102" t="e">
        <f aca="false">VLOOKUP(BH267,BW266:CE272,6,FALSE())</f>
        <v>#N/A</v>
      </c>
      <c r="BM267" s="102" t="e">
        <f aca="false">VLOOKUP(BH267,BW266:CE272,5,FALSE())</f>
        <v>#N/A</v>
      </c>
      <c r="BN267" s="102"/>
      <c r="BO267" s="102"/>
      <c r="BP267" s="102"/>
      <c r="BQ267" s="102"/>
      <c r="BR267" s="159"/>
      <c r="BS267" s="160"/>
      <c r="BT267" s="161"/>
      <c r="BU267" s="159"/>
      <c r="BV267" s="162"/>
      <c r="BW267" s="4"/>
      <c r="BX267" s="4"/>
      <c r="BY267" s="4"/>
      <c r="BZ267" s="4"/>
      <c r="CA267" s="4"/>
      <c r="CB267" s="163"/>
      <c r="CC267" s="164"/>
      <c r="CD267" s="165"/>
      <c r="CE267" s="165"/>
      <c r="CF267" s="165"/>
      <c r="CG267" s="165"/>
      <c r="CH267" s="165"/>
      <c r="CI267" s="165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24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true" outlineLevel="0" collapsed="false">
      <c r="A268" s="42"/>
      <c r="B268" s="70" t="n">
        <v>41433.6875</v>
      </c>
      <c r="C268" s="71" t="s">
        <v>52</v>
      </c>
      <c r="D268" s="72" t="s">
        <v>108</v>
      </c>
      <c r="E268" s="73" t="n">
        <v>0</v>
      </c>
      <c r="F268" s="74"/>
      <c r="G268" s="72" t="str">
        <f aca="false">D264</f>
        <v>Handballerinnen s.n.z.A.F</v>
      </c>
      <c r="H268" s="73" t="n">
        <v>1</v>
      </c>
      <c r="I268" s="75"/>
      <c r="J268" s="75" t="str">
        <f aca="false">IF(AND(E268&gt;H268,H268&lt;&gt;""),D268,IF(AND(H268&gt;E268,H268&lt;&gt;""),G268,""))</f>
        <v>Handballerinnen s.n.z.A.F</v>
      </c>
      <c r="K268" s="42" t="str">
        <f aca="false">IF(AND(E268&lt;H268,H268&lt;&gt;""),D268,IF(AND(H268&lt;E268,H268&lt;&gt;""),G268,""))</f>
        <v>Die Freggls</v>
      </c>
      <c r="L268" s="42" t="str">
        <f aca="false">IF(H268="","",IF(E268="","",IF(E268=H268,D268,"")))</f>
        <v/>
      </c>
      <c r="M268" s="42"/>
      <c r="N268" s="76" t="n">
        <v>3</v>
      </c>
      <c r="O268" s="77" t="str">
        <f aca="false">CONCATENATE(VLOOKUP(N268,AC264:AK272,2,FALSE())," ",AA268)</f>
        <v>Die Freggls </v>
      </c>
      <c r="P268" s="78" t="n">
        <f aca="false">VLOOKUP(N268,AC264:AK272,3,FALSE())</f>
        <v>4</v>
      </c>
      <c r="Q268" s="78" t="n">
        <f aca="false">VLOOKUP(N268,AC264:AK272,4,FALSE())</f>
        <v>2</v>
      </c>
      <c r="R268" s="78" t="n">
        <f aca="false">VLOOKUP(N268,AC264:AK272,6,FALSE())</f>
        <v>0</v>
      </c>
      <c r="S268" s="78" t="n">
        <f aca="false">VLOOKUP(N268,AC264:AK272,5,FALSE())</f>
        <v>2</v>
      </c>
      <c r="T268" s="79" t="n">
        <f aca="false">VLOOKUP(N268,AC264:AK272,7,FALSE())</f>
        <v>7</v>
      </c>
      <c r="U268" s="78" t="n">
        <f aca="false">VLOOKUP(N268,AC264:AK272,8,FALSE())</f>
        <v>4</v>
      </c>
      <c r="V268" s="79" t="n">
        <f aca="false">T268-U268</f>
        <v>3</v>
      </c>
      <c r="W268" s="79" t="n">
        <f aca="false">VLOOKUP(N268,AC264:AK272,9,FALSE())</f>
        <v>6</v>
      </c>
      <c r="X268" s="68"/>
      <c r="Y268" s="68"/>
      <c r="Z268" s="52"/>
      <c r="AA268" s="52"/>
      <c r="AB268" s="52"/>
      <c r="AC268" s="52" t="n">
        <f aca="false">RANK(AO268,AO264:AO272)</f>
        <v>1</v>
      </c>
      <c r="AD268" s="69" t="str">
        <f aca="false">G264</f>
        <v>Ketsch As</v>
      </c>
      <c r="AE268" s="69" t="n">
        <f aca="false">COUNTA(H264,E270,E276,E282)</f>
        <v>4</v>
      </c>
      <c r="AF268" s="69" t="n">
        <f aca="false">COUNTIF(J264:J282,AD268)</f>
        <v>4</v>
      </c>
      <c r="AG268" s="69" t="n">
        <f aca="false">COUNTIF(K264:K282,AD268)</f>
        <v>0</v>
      </c>
      <c r="AH268" s="69" t="n">
        <f aca="false">COUNTIF(L264:L283,AD268)</f>
        <v>0</v>
      </c>
      <c r="AI268" s="69" t="n">
        <f aca="false">H264+E270+E276+E282</f>
        <v>13</v>
      </c>
      <c r="AJ268" s="80" t="n">
        <f aca="false">E264+H270+H276+H282</f>
        <v>1</v>
      </c>
      <c r="AK268" s="69" t="n">
        <f aca="false">(AF268*3)+AH268</f>
        <v>12</v>
      </c>
      <c r="AL268" s="52" t="n">
        <f aca="false">AI268-AJ268</f>
        <v>12</v>
      </c>
      <c r="AM268" s="52"/>
      <c r="AN268" s="52" t="n">
        <v>3</v>
      </c>
      <c r="AO268" s="69" t="n">
        <f aca="false">AK268+(AL268/100)+(AI268/10000)+(AN268/1000000)</f>
        <v>12.121303</v>
      </c>
      <c r="AP268" s="52"/>
      <c r="AQ268" s="52" t="n">
        <f aca="false">IF(($O$8-$B268)&gt;0,($O$8-$B268))</f>
        <v>4798.96262904984</v>
      </c>
      <c r="AR268" s="52" t="n">
        <f aca="false">IF((-$O$8+$B268)&gt;0,(-$O$8+$B268))</f>
        <v>0</v>
      </c>
      <c r="AS268" s="52"/>
      <c r="AT268" s="52"/>
      <c r="AU268" s="52"/>
      <c r="AV268" s="52"/>
      <c r="AW268" s="52"/>
      <c r="AX268" s="95" t="str">
        <f aca="false">IF(AX266&lt;&gt;"",AX266,"")</f>
        <v>Die Pfolzna Puppn </v>
      </c>
      <c r="AY268" s="96"/>
      <c r="AZ268" s="97" t="s">
        <v>30</v>
      </c>
      <c r="BA268" s="98" t="str">
        <f aca="false">IF(OR(W264=W268,W266=W270),O268,"")</f>
        <v/>
      </c>
      <c r="BB268" s="99"/>
      <c r="BC268" s="40"/>
      <c r="BD268" s="40" t="str">
        <f aca="false">IF(AND(AY268&gt;BB268,BB268&lt;&gt;""),AX268,IF(AND(BB268&gt;AY268,BB268&lt;&gt;""),BA268,""))</f>
        <v/>
      </c>
      <c r="BE268" s="40" t="str">
        <f aca="false">IF(AND(AY268&lt;BB268,BB268&lt;&gt;""),AX268,IF(AND(BB268&lt;AY268,BB268&lt;&gt;""),BA268,""))</f>
        <v/>
      </c>
      <c r="BF268" s="40" t="str">
        <f aca="false">IF(BB268="","",IF(AY268="","",IF(AY268=BB268,AX268,"")))</f>
        <v/>
      </c>
      <c r="BG268" s="40"/>
      <c r="BH268" s="106" t="n">
        <v>2</v>
      </c>
      <c r="BI268" s="107" t="str">
        <f aca="false">CONCATENATE(VLOOKUP(BH268,BW266:CE272,2,FALSE())," ",BU268)</f>
        <v> </v>
      </c>
      <c r="BJ268" s="108" t="n">
        <f aca="false">VLOOKUP(BH268,BW266:CE272,3,FALSE())</f>
        <v>0</v>
      </c>
      <c r="BK268" s="108" t="n">
        <f aca="false">VLOOKUP(BH268,BW266:CE272,4,FALSE())</f>
        <v>11</v>
      </c>
      <c r="BL268" s="108" t="n">
        <f aca="false">VLOOKUP(BH268,BW266:CE272,6,FALSE())</f>
        <v>11</v>
      </c>
      <c r="BM268" s="108" t="n">
        <f aca="false">VLOOKUP(BH268,BW266:CE272,5,FALSE())</f>
        <v>11</v>
      </c>
      <c r="BN268" s="108" t="n">
        <f aca="false">VLOOKUP(BH268,BW266:CE272,7,FALSE())</f>
        <v>0</v>
      </c>
      <c r="BO268" s="108" t="n">
        <f aca="false">VLOOKUP(BH268,BW266:CE272,8,FALSE())</f>
        <v>0</v>
      </c>
      <c r="BP268" s="108" t="n">
        <f aca="false">BN268-BO268</f>
        <v>0</v>
      </c>
      <c r="BQ268" s="108" t="n">
        <f aca="false">VLOOKUP(BH268,BW266:CE272,9,FALSE())</f>
        <v>44</v>
      </c>
      <c r="BR268" s="159"/>
      <c r="BS268" s="160"/>
      <c r="BT268" s="161"/>
      <c r="BU268" s="159"/>
      <c r="BV268" s="162"/>
      <c r="BW268" s="4" t="n">
        <f aca="false">RANK(CI268,CI266:CI272)</f>
        <v>1</v>
      </c>
      <c r="BX268" s="4" t="str">
        <f aca="false">BA266</f>
        <v/>
      </c>
      <c r="BY268" s="4" t="n">
        <f aca="false">COUNTA(BB268,BB270)</f>
        <v>0</v>
      </c>
      <c r="BZ268" s="4" t="n">
        <f aca="false">COUNTIF(BD266:BD276,BX268)</f>
        <v>11</v>
      </c>
      <c r="CA268" s="4" t="n">
        <f aca="false">COUNTIF(BE266:BE276,BX268)</f>
        <v>11</v>
      </c>
      <c r="CB268" s="166" t="n">
        <f aca="false">COUNTIF(BF266:BF276,BX268)</f>
        <v>11</v>
      </c>
      <c r="CC268" s="167" t="n">
        <f aca="false">BB266+AY270</f>
        <v>0</v>
      </c>
      <c r="CD268" s="168" t="n">
        <f aca="false">AY266+BB270</f>
        <v>0</v>
      </c>
      <c r="CE268" s="168" t="n">
        <f aca="false">(BZ268*3)+CB268</f>
        <v>44</v>
      </c>
      <c r="CF268" s="168" t="n">
        <f aca="false">CC268-CD268</f>
        <v>0</v>
      </c>
      <c r="CG268" s="168"/>
      <c r="CH268" s="168" t="n">
        <v>3</v>
      </c>
      <c r="CI268" s="168" t="n">
        <f aca="false">CE268+(CF268/100)+(CC268/10000)+(CH268/1000000)</f>
        <v>44.000003</v>
      </c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24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 t="e">
        <f aca="false">RANK(DV268,$DV$14:$DV$51)</f>
        <v>#VALUE!</v>
      </c>
      <c r="DL268" s="0" t="str">
        <f aca="false">O268</f>
        <v>Die Freggls </v>
      </c>
      <c r="DM268" s="0" t="n">
        <f aca="false">P268</f>
        <v>4</v>
      </c>
      <c r="DN268" s="0" t="n">
        <f aca="false">Q268</f>
        <v>2</v>
      </c>
      <c r="DO268" s="0" t="n">
        <f aca="false">R268</f>
        <v>0</v>
      </c>
      <c r="DP268" s="0" t="n">
        <f aca="false">S268</f>
        <v>2</v>
      </c>
      <c r="DQ268" s="0" t="n">
        <f aca="false">T268</f>
        <v>7</v>
      </c>
      <c r="DR268" s="0" t="n">
        <f aca="false">U268</f>
        <v>4</v>
      </c>
      <c r="DS268" s="0" t="n">
        <f aca="false">V268</f>
        <v>3</v>
      </c>
      <c r="DT268" s="0" t="n">
        <f aca="false">W268</f>
        <v>6</v>
      </c>
      <c r="DU268" s="0" t="n">
        <v>4</v>
      </c>
      <c r="DV268" s="0" t="n">
        <f aca="false">DT268+(DS268/100)+(DQ268/10000)+(DU268/1000000)</f>
        <v>6.030704</v>
      </c>
      <c r="DW268" s="0" t="s">
        <v>14</v>
      </c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true" customHeight="true" outlineLevel="0" collapsed="false">
      <c r="A269" s="42"/>
      <c r="B269" s="70"/>
      <c r="C269" s="71" t="s">
        <v>52</v>
      </c>
      <c r="D269" s="72"/>
      <c r="E269" s="73"/>
      <c r="F269" s="74"/>
      <c r="G269" s="72"/>
      <c r="H269" s="73"/>
      <c r="I269" s="75"/>
      <c r="J269" s="75"/>
      <c r="K269" s="42"/>
      <c r="L269" s="42" t="str">
        <f aca="false">IF(H268="","",IF(E268="","",IF(E268=H268,G268,"")))</f>
        <v/>
      </c>
      <c r="M269" s="42"/>
      <c r="N269" s="87"/>
      <c r="O269" s="88"/>
      <c r="P269" s="89"/>
      <c r="Q269" s="89"/>
      <c r="R269" s="89" t="e">
        <f aca="false">VLOOKUP(N269,AC264:AK270,6,FALSE())</f>
        <v>#N/A</v>
      </c>
      <c r="S269" s="89" t="e">
        <f aca="false">VLOOKUP(N269,AC264:AK270,5,FALSE())</f>
        <v>#N/A</v>
      </c>
      <c r="T269" s="26"/>
      <c r="U269" s="89"/>
      <c r="V269" s="26"/>
      <c r="W269" s="26"/>
      <c r="X269" s="68"/>
      <c r="Y269" s="68"/>
      <c r="Z269" s="52"/>
      <c r="AA269" s="52"/>
      <c r="AB269" s="52"/>
      <c r="AC269" s="52"/>
      <c r="AD269" s="69"/>
      <c r="AE269" s="69"/>
      <c r="AF269" s="69"/>
      <c r="AG269" s="69"/>
      <c r="AH269" s="69"/>
      <c r="AI269" s="69"/>
      <c r="AJ269" s="69"/>
      <c r="AK269" s="69"/>
      <c r="AL269" s="52"/>
      <c r="AM269" s="52"/>
      <c r="AN269" s="52"/>
      <c r="AO269" s="69"/>
      <c r="AP269" s="52"/>
      <c r="AQ269" s="52" t="n">
        <f aca="false">IF(($O$8-$B269)&gt;0,($O$8-$B269))</f>
        <v>46232.6501290498</v>
      </c>
      <c r="AR269" s="52" t="n">
        <f aca="false">IF((-$O$8+$B269)&gt;0,(-$O$8+$B269))</f>
        <v>0</v>
      </c>
      <c r="AS269" s="52"/>
      <c r="AT269" s="52"/>
      <c r="AU269" s="52"/>
      <c r="AV269" s="52"/>
      <c r="AW269" s="52"/>
      <c r="AX269" s="95"/>
      <c r="AY269" s="96"/>
      <c r="AZ269" s="97"/>
      <c r="BA269" s="98"/>
      <c r="BB269" s="99"/>
      <c r="BC269" s="40"/>
      <c r="BD269" s="40"/>
      <c r="BE269" s="40"/>
      <c r="BF269" s="40" t="str">
        <f aca="false">IF(BB268="","",IF(AY268="","",IF(AY268=BB268,BA268,"")))</f>
        <v/>
      </c>
      <c r="BG269" s="40"/>
      <c r="BH269" s="100"/>
      <c r="BI269" s="101"/>
      <c r="BJ269" s="102"/>
      <c r="BK269" s="102"/>
      <c r="BL269" s="102" t="e">
        <f aca="false">VLOOKUP(BH269,BW266:CE272,6,FALSE())</f>
        <v>#N/A</v>
      </c>
      <c r="BM269" s="102" t="e">
        <f aca="false">VLOOKUP(BH269,BW266:CE272,5,FALSE())</f>
        <v>#N/A</v>
      </c>
      <c r="BN269" s="102"/>
      <c r="BO269" s="102"/>
      <c r="BP269" s="102"/>
      <c r="BQ269" s="102"/>
      <c r="BR269" s="159"/>
      <c r="BS269" s="160"/>
      <c r="BT269" s="161"/>
      <c r="BU269" s="159"/>
      <c r="BV269" s="162"/>
      <c r="BW269" s="4"/>
      <c r="BX269" s="4"/>
      <c r="BY269" s="4"/>
      <c r="BZ269" s="4"/>
      <c r="CA269" s="4"/>
      <c r="CB269" s="163"/>
      <c r="CC269" s="164"/>
      <c r="CD269" s="165"/>
      <c r="CE269" s="165"/>
      <c r="CF269" s="165"/>
      <c r="CG269" s="165"/>
      <c r="CH269" s="165"/>
      <c r="CI269" s="165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24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true" outlineLevel="0" collapsed="false">
      <c r="A270" s="42"/>
      <c r="B270" s="70" t="n">
        <v>41433.6979166667</v>
      </c>
      <c r="C270" s="71" t="s">
        <v>52</v>
      </c>
      <c r="D270" s="72" t="str">
        <f aca="false">G264</f>
        <v>Ketsch As</v>
      </c>
      <c r="E270" s="73" t="n">
        <v>4</v>
      </c>
      <c r="F270" s="74"/>
      <c r="G270" s="72" t="str">
        <f aca="false">D266</f>
        <v>Die Pfolzna Puppn</v>
      </c>
      <c r="H270" s="73" t="n">
        <v>0</v>
      </c>
      <c r="I270" s="75"/>
      <c r="J270" s="75" t="str">
        <f aca="false">IF(AND(E270&gt;H270,H270&lt;&gt;""),D270,IF(AND(H270&gt;E270,H270&lt;&gt;""),G270,""))</f>
        <v>Ketsch As</v>
      </c>
      <c r="K270" s="42" t="str">
        <f aca="false">IF(AND(E270&lt;H270,H270&lt;&gt;""),D270,IF(AND(H270&lt;E270,H270&lt;&gt;""),G270,""))</f>
        <v>Die Pfolzna Puppn</v>
      </c>
      <c r="L270" s="42" t="str">
        <f aca="false">IF(H270="","",IF(E270="","",IF(E270=H270,D270,"")))</f>
        <v/>
      </c>
      <c r="M270" s="42"/>
      <c r="N270" s="91" t="n">
        <v>4</v>
      </c>
      <c r="O270" s="92" t="str">
        <f aca="false">CONCATENATE(VLOOKUP(N270,AC264:AK272,2,FALSE())," ",AA270)</f>
        <v>Die Pfolzna Puppn </v>
      </c>
      <c r="P270" s="93" t="n">
        <f aca="false">VLOOKUP(N270,AC264:AK272,3,FALSE())</f>
        <v>4</v>
      </c>
      <c r="Q270" s="93" t="n">
        <f aca="false">VLOOKUP(N270,AC264:AK272,4,FALSE())</f>
        <v>0</v>
      </c>
      <c r="R270" s="93" t="n">
        <f aca="false">VLOOKUP(N270,AC264:AK272,6,FALSE())</f>
        <v>1</v>
      </c>
      <c r="S270" s="93" t="n">
        <f aca="false">VLOOKUP(N270,AC264:AK272,5,FALSE())</f>
        <v>3</v>
      </c>
      <c r="T270" s="94" t="n">
        <f aca="false">VLOOKUP(N270,AC264:AK272,7,FALSE())</f>
        <v>0</v>
      </c>
      <c r="U270" s="93" t="n">
        <f aca="false">VLOOKUP(N270,AC264:AK272,8,FALSE())</f>
        <v>7</v>
      </c>
      <c r="V270" s="94" t="n">
        <f aca="false">T270-U270</f>
        <v>-7</v>
      </c>
      <c r="W270" s="94" t="n">
        <f aca="false">VLOOKUP(N270,AC264:AK272,9,FALSE())</f>
        <v>1</v>
      </c>
      <c r="X270" s="68"/>
      <c r="Y270" s="68"/>
      <c r="Z270" s="52"/>
      <c r="AA270" s="52"/>
      <c r="AB270" s="52"/>
      <c r="AC270" s="52" t="n">
        <f aca="false">RANK(AO270,AO264:AO272)</f>
        <v>5</v>
      </c>
      <c r="AD270" s="69" t="str">
        <f aca="false">G266</f>
        <v>Chicks from Hell</v>
      </c>
      <c r="AE270" s="69" t="n">
        <f aca="false">COUNTA(H266,E272,H276,H280)</f>
        <v>4</v>
      </c>
      <c r="AF270" s="69" t="n">
        <f aca="false">COUNTIF(J264:J282,AD270)</f>
        <v>0</v>
      </c>
      <c r="AG270" s="69" t="n">
        <f aca="false">COUNTIF(K264:K282,AD270)</f>
        <v>3</v>
      </c>
      <c r="AH270" s="69" t="n">
        <f aca="false">COUNTIF(L264:L283,AD270)</f>
        <v>1</v>
      </c>
      <c r="AI270" s="69" t="n">
        <f aca="false">H266+E272+H276+H280</f>
        <v>0</v>
      </c>
      <c r="AJ270" s="69" t="n">
        <f aca="false">E266+H272+E276+E280</f>
        <v>8</v>
      </c>
      <c r="AK270" s="69" t="n">
        <f aca="false">(AF270*3)+AH270</f>
        <v>1</v>
      </c>
      <c r="AL270" s="52" t="n">
        <f aca="false">AI270-AJ270</f>
        <v>-8</v>
      </c>
      <c r="AM270" s="52"/>
      <c r="AN270" s="52" t="n">
        <v>2</v>
      </c>
      <c r="AO270" s="69" t="n">
        <f aca="false">AK270+(AL270/100)+(AI270/10000)+(AN270/1000000)</f>
        <v>0.920002</v>
      </c>
      <c r="AP270" s="52"/>
      <c r="AQ270" s="52" t="n">
        <f aca="false">IF(($O$8-$B270)&gt;0,($O$8-$B270))</f>
        <v>4798.95221238318</v>
      </c>
      <c r="AR270" s="52" t="n">
        <f aca="false">IF((-$O$8+$B270)&gt;0,(-$O$8+$B270))</f>
        <v>0</v>
      </c>
      <c r="AS270" s="52"/>
      <c r="AT270" s="52"/>
      <c r="AU270" s="52"/>
      <c r="AV270" s="52"/>
      <c r="AW270" s="52"/>
      <c r="AX270" s="95" t="str">
        <f aca="false">IF(BA266&lt;&gt;"",BA266,"")</f>
        <v/>
      </c>
      <c r="AY270" s="96"/>
      <c r="AZ270" s="97" t="s">
        <v>30</v>
      </c>
      <c r="BA270" s="98" t="str">
        <f aca="false">IF(BA268&lt;&gt;"",BA268,"")</f>
        <v/>
      </c>
      <c r="BB270" s="99"/>
      <c r="BC270" s="40"/>
      <c r="BD270" s="40" t="str">
        <f aca="false">IF(AND(AY270&gt;BB270,BB270&lt;&gt;""),AX270,IF(AND(BB270&gt;AY270,BB270&lt;&gt;""),BA270,""))</f>
        <v/>
      </c>
      <c r="BE270" s="40" t="str">
        <f aca="false">IF(AND(AY270&lt;BB270,BB270&lt;&gt;""),AX270,IF(AND(BB270&lt;AY270,BB270&lt;&gt;""),BA270,""))</f>
        <v/>
      </c>
      <c r="BF270" s="40" t="str">
        <f aca="false">IF(BB270="","",IF(AY270="","",IF(AY270=BB270,AX270,"")))</f>
        <v/>
      </c>
      <c r="BG270" s="40"/>
      <c r="BH270" s="100" t="n">
        <v>3</v>
      </c>
      <c r="BI270" s="101" t="str">
        <f aca="false">CONCATENATE(VLOOKUP(BH270,BW266:CE272,2,FALSE())," ",BU270)</f>
        <v>Die Pfolzna Puppn  </v>
      </c>
      <c r="BJ270" s="102" t="n">
        <f aca="false">VLOOKUP(BH270,BW266:CE272,3,FALSE())</f>
        <v>0</v>
      </c>
      <c r="BK270" s="102" t="n">
        <f aca="false">VLOOKUP(BH270,BW266:CE272,4,FALSE())</f>
        <v>0</v>
      </c>
      <c r="BL270" s="102" t="n">
        <f aca="false">VLOOKUP(BH270,BW266:CE272,6,FALSE())</f>
        <v>0</v>
      </c>
      <c r="BM270" s="102" t="n">
        <f aca="false">VLOOKUP(BH270,BW266:CE272,5,FALSE())</f>
        <v>0</v>
      </c>
      <c r="BN270" s="102" t="n">
        <f aca="false">VLOOKUP(BH270,BW266:CE272,7,FALSE())</f>
        <v>0</v>
      </c>
      <c r="BO270" s="102" t="n">
        <f aca="false">VLOOKUP(BH270,BW266:CE272,8,FALSE())</f>
        <v>0</v>
      </c>
      <c r="BP270" s="102" t="n">
        <f aca="false">BN270-BO270</f>
        <v>0</v>
      </c>
      <c r="BQ270" s="102" t="n">
        <f aca="false">VLOOKUP(BH270,BW266:CE272,9,FALSE())</f>
        <v>0</v>
      </c>
      <c r="BR270" s="159"/>
      <c r="BS270" s="160"/>
      <c r="BT270" s="161"/>
      <c r="BU270" s="159"/>
      <c r="BV270" s="162"/>
      <c r="BW270" s="4" t="n">
        <f aca="false">RANK(CI270,CI266:CI272)</f>
        <v>2</v>
      </c>
      <c r="BX270" s="4" t="str">
        <f aca="false">BA268</f>
        <v/>
      </c>
      <c r="BY270" s="4" t="n">
        <f aca="false">COUNTA(BB266,AY270)</f>
        <v>0</v>
      </c>
      <c r="BZ270" s="4" t="n">
        <f aca="false">COUNTIF(BD266:BD276,BX270)</f>
        <v>11</v>
      </c>
      <c r="CA270" s="4" t="n">
        <f aca="false">COUNTIF(BE266:BE276,BX270)</f>
        <v>11</v>
      </c>
      <c r="CB270" s="163" t="n">
        <f aca="false">COUNTIF(BF266:BF276,BX270)</f>
        <v>11</v>
      </c>
      <c r="CC270" s="164" t="n">
        <f aca="false">BB268+BB270</f>
        <v>0</v>
      </c>
      <c r="CD270" s="165" t="n">
        <f aca="false">AY268+AY270</f>
        <v>0</v>
      </c>
      <c r="CE270" s="165" t="n">
        <f aca="false">(BZ270*3)+CB270</f>
        <v>44</v>
      </c>
      <c r="CF270" s="165" t="n">
        <f aca="false">CC270-CD270</f>
        <v>0</v>
      </c>
      <c r="CG270" s="165"/>
      <c r="CH270" s="165" t="n">
        <v>2</v>
      </c>
      <c r="CI270" s="165" t="n">
        <f aca="false">CE270+(CF270/100)+(CC270/10000)+(CH270/1000000)</f>
        <v>44.000002</v>
      </c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24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 t="n">
        <f aca="false">RANK(EI270,$EI$14:$EI$51)</f>
        <v>3</v>
      </c>
      <c r="DY270" s="0" t="str">
        <f aca="false">O270</f>
        <v>Die Pfolzna Puppn </v>
      </c>
      <c r="DZ270" s="0" t="n">
        <f aca="false">P270</f>
        <v>4</v>
      </c>
      <c r="EA270" s="0" t="n">
        <f aca="false">Q270</f>
        <v>0</v>
      </c>
      <c r="EB270" s="0" t="n">
        <f aca="false">R270</f>
        <v>1</v>
      </c>
      <c r="EC270" s="0" t="n">
        <f aca="false">S270</f>
        <v>3</v>
      </c>
      <c r="ED270" s="0" t="n">
        <f aca="false">T270</f>
        <v>0</v>
      </c>
      <c r="EE270" s="0" t="n">
        <f aca="false">U270</f>
        <v>7</v>
      </c>
      <c r="EF270" s="0" t="n">
        <f aca="false">V270</f>
        <v>-7</v>
      </c>
      <c r="EG270" s="0" t="n">
        <f aca="false">W270</f>
        <v>1</v>
      </c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true" customHeight="true" outlineLevel="0" collapsed="false">
      <c r="A271" s="42"/>
      <c r="B271" s="70"/>
      <c r="C271" s="71" t="s">
        <v>52</v>
      </c>
      <c r="D271" s="72"/>
      <c r="E271" s="73"/>
      <c r="F271" s="74"/>
      <c r="G271" s="72"/>
      <c r="H271" s="73"/>
      <c r="I271" s="75"/>
      <c r="J271" s="75"/>
      <c r="K271" s="42"/>
      <c r="L271" s="42" t="str">
        <f aca="false">IF(H270="","",IF(E270="","",IF(E270=H270,G270,"")))</f>
        <v/>
      </c>
      <c r="M271" s="42"/>
      <c r="N271" s="31"/>
      <c r="O271" s="35"/>
      <c r="P271" s="31"/>
      <c r="Q271" s="31"/>
      <c r="R271" s="31"/>
      <c r="S271" s="31"/>
      <c r="T271" s="31"/>
      <c r="U271" s="31"/>
      <c r="V271" s="31"/>
      <c r="W271" s="31"/>
      <c r="X271" s="52"/>
      <c r="Y271" s="52"/>
      <c r="Z271" s="52"/>
      <c r="AA271" s="52"/>
      <c r="AB271" s="52"/>
      <c r="AC271" s="52"/>
      <c r="AD271" s="69"/>
      <c r="AE271" s="69"/>
      <c r="AF271" s="69"/>
      <c r="AG271" s="69"/>
      <c r="AH271" s="69"/>
      <c r="AI271" s="69"/>
      <c r="AJ271" s="69"/>
      <c r="AK271" s="69"/>
      <c r="AL271" s="52"/>
      <c r="AM271" s="52"/>
      <c r="AN271" s="52"/>
      <c r="AO271" s="52"/>
      <c r="AP271" s="52"/>
      <c r="AQ271" s="52" t="n">
        <f aca="false">IF(($O$8-$B271)&gt;0,($O$8-$B271))</f>
        <v>46232.6501290498</v>
      </c>
      <c r="AR271" s="52" t="n">
        <f aca="false">IF((-$O$8+$B271)&gt;0,(-$O$8+$B271))</f>
        <v>0</v>
      </c>
      <c r="AS271" s="52"/>
      <c r="AT271" s="52"/>
      <c r="AU271" s="52"/>
      <c r="AV271" s="52"/>
      <c r="AW271" s="52"/>
      <c r="AX271" s="113"/>
      <c r="AY271" s="114"/>
      <c r="AZ271" s="115"/>
      <c r="BA271" s="116"/>
      <c r="BB271" s="117"/>
      <c r="BC271" s="40"/>
      <c r="BD271" s="40"/>
      <c r="BE271" s="40"/>
      <c r="BF271" s="40" t="str">
        <f aca="false">IF(BB270="","",IF(AY270="","",IF(AY270=BB270,BA270,"")))</f>
        <v/>
      </c>
      <c r="BG271" s="40"/>
      <c r="BH271" s="100"/>
      <c r="BI271" s="118"/>
      <c r="BJ271" s="39"/>
      <c r="BK271" s="39"/>
      <c r="BL271" s="39" t="e">
        <f aca="false">VLOOKUP(BH271,BW266:CE272,6,FALSE())</f>
        <v>#N/A</v>
      </c>
      <c r="BM271" s="39" t="e">
        <f aca="false">VLOOKUP(BH271,BW266:CE272,5,FALSE())</f>
        <v>#N/A</v>
      </c>
      <c r="BN271" s="39"/>
      <c r="BO271" s="39"/>
      <c r="BP271" s="39"/>
      <c r="BQ271" s="39"/>
      <c r="BR271" s="119"/>
      <c r="BS271" s="119"/>
      <c r="BT271" s="120"/>
      <c r="BU271" s="120"/>
      <c r="BV271" s="120"/>
      <c r="BW271" s="121"/>
      <c r="BX271" s="119"/>
      <c r="BY271" s="119"/>
      <c r="BZ271" s="119"/>
      <c r="CA271" s="119"/>
      <c r="CB271" s="119"/>
      <c r="CC271" s="119"/>
      <c r="CD271" s="122"/>
      <c r="CE271" s="119"/>
      <c r="CF271" s="121"/>
      <c r="CG271" s="121"/>
      <c r="CH271" s="121"/>
      <c r="CI271" s="119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24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true" outlineLevel="0" collapsed="false">
      <c r="A272" s="42"/>
      <c r="B272" s="70" t="n">
        <v>41433.7083333333</v>
      </c>
      <c r="C272" s="71" t="s">
        <v>52</v>
      </c>
      <c r="D272" s="72" t="str">
        <f aca="false">G266</f>
        <v>Chicks from Hell</v>
      </c>
      <c r="E272" s="73" t="n">
        <v>0</v>
      </c>
      <c r="F272" s="74"/>
      <c r="G272" s="72" t="str">
        <f aca="false">D268</f>
        <v>Die Freggls</v>
      </c>
      <c r="H272" s="73" t="n">
        <v>4</v>
      </c>
      <c r="I272" s="75"/>
      <c r="J272" s="75" t="str">
        <f aca="false">IF(AND(E272&gt;H272,H272&lt;&gt;""),D272,IF(AND(H272&gt;E272,H272&lt;&gt;""),G272,""))</f>
        <v>Die Freggls</v>
      </c>
      <c r="K272" s="42" t="str">
        <f aca="false">IF(AND(E272&lt;H272,H272&lt;&gt;""),D272,IF(AND(H272&lt;E272,H272&lt;&gt;""),G272,""))</f>
        <v>Chicks from Hell</v>
      </c>
      <c r="L272" s="42" t="str">
        <f aca="false">IF(H272="","",IF(E272="","",IF(E272=H272,D272,"")))</f>
        <v/>
      </c>
      <c r="M272" s="42"/>
      <c r="N272" s="76" t="n">
        <v>5</v>
      </c>
      <c r="O272" s="77" t="str">
        <f aca="false">CONCATENATE(VLOOKUP(N272,AC264:AK272,2,FALSE())," ",AA272)</f>
        <v>Chicks from Hell </v>
      </c>
      <c r="P272" s="78" t="n">
        <f aca="false">VLOOKUP(N272,AC264:AK272,3,FALSE())</f>
        <v>4</v>
      </c>
      <c r="Q272" s="78" t="n">
        <f aca="false">VLOOKUP(N272,AC264:AK272,4,FALSE())</f>
        <v>0</v>
      </c>
      <c r="R272" s="78" t="n">
        <f aca="false">VLOOKUP(N272,AC264:AK272,6,FALSE())</f>
        <v>1</v>
      </c>
      <c r="S272" s="78" t="n">
        <f aca="false">VLOOKUP(N272,AC264:AK272,5,FALSE())</f>
        <v>3</v>
      </c>
      <c r="T272" s="79" t="n">
        <f aca="false">VLOOKUP(N272,AC264:AK272,7,FALSE())</f>
        <v>0</v>
      </c>
      <c r="U272" s="78" t="n">
        <f aca="false">VLOOKUP(N272,AC264:AK272,8,FALSE())</f>
        <v>8</v>
      </c>
      <c r="V272" s="79" t="n">
        <f aca="false">T272-U272</f>
        <v>-8</v>
      </c>
      <c r="W272" s="79" t="n">
        <f aca="false">VLOOKUP(N272,AC264:AK272,9,FALSE())</f>
        <v>1</v>
      </c>
      <c r="X272" s="52"/>
      <c r="Y272" s="52"/>
      <c r="Z272" s="52"/>
      <c r="AA272" s="52"/>
      <c r="AB272" s="52"/>
      <c r="AC272" s="52" t="n">
        <f aca="false">RANK(AO272,AO264:AO272)</f>
        <v>3</v>
      </c>
      <c r="AD272" s="69" t="str">
        <f aca="false">D268</f>
        <v>Die Freggls</v>
      </c>
      <c r="AE272" s="69" t="n">
        <f aca="false">COUNTA(E268,H272,E264,H282)</f>
        <v>4</v>
      </c>
      <c r="AF272" s="69" t="n">
        <f aca="false">COUNTIF(J264:J282,AD272)</f>
        <v>2</v>
      </c>
      <c r="AG272" s="69" t="n">
        <f aca="false">COUNTIF(K264:K282,AD272)</f>
        <v>2</v>
      </c>
      <c r="AH272" s="69" t="n">
        <f aca="false">COUNTIF(L264:L283,AD272)</f>
        <v>0</v>
      </c>
      <c r="AI272" s="69" t="n">
        <f aca="false">E268+H272+E278+H282</f>
        <v>7</v>
      </c>
      <c r="AJ272" s="69" t="n">
        <f aca="false">H268+E272+H278+E282</f>
        <v>4</v>
      </c>
      <c r="AK272" s="69" t="n">
        <f aca="false">(AF272*3)+AH272</f>
        <v>6</v>
      </c>
      <c r="AL272" s="52" t="n">
        <f aca="false">AI272-AJ272</f>
        <v>3</v>
      </c>
      <c r="AM272" s="52"/>
      <c r="AN272" s="52" t="n">
        <v>1</v>
      </c>
      <c r="AO272" s="69" t="n">
        <f aca="false">AK272+(AL272/100)+(AI272/10000)+(AN272/1000000)</f>
        <v>6.030701</v>
      </c>
      <c r="AP272" s="52"/>
      <c r="AQ272" s="52" t="n">
        <f aca="false">IF(($O$8-$B272)&gt;0,($O$8-$B272))</f>
        <v>4798.94179571651</v>
      </c>
      <c r="AR272" s="52" t="n">
        <f aca="false">IF((-$O$8+$B272)&gt;0,(-$O$8+$B272))</f>
        <v>0</v>
      </c>
      <c r="AS272" s="52"/>
      <c r="AT272" s="52"/>
      <c r="AU272" s="52"/>
      <c r="AV272" s="52"/>
      <c r="AW272" s="52"/>
      <c r="AX272" s="100"/>
      <c r="AY272" s="125"/>
      <c r="AZ272" s="41"/>
      <c r="BA272" s="126"/>
      <c r="BB272" s="82"/>
      <c r="BC272" s="40"/>
      <c r="BD272" s="40" t="str">
        <f aca="false">IF(AND(AY272&gt;BB272,BB272&lt;&gt;""),AX272,IF(AND(BB272&gt;AY272,BB272&lt;&gt;""),BA272,""))</f>
        <v/>
      </c>
      <c r="BE272" s="40" t="str">
        <f aca="false">IF(AND(AY272&lt;BB272,BB272&lt;&gt;""),AX272,IF(AND(BB272&lt;AY272,BB272&lt;&gt;""),BA272,""))</f>
        <v/>
      </c>
      <c r="BF272" s="127" t="str">
        <f aca="false">IF(BB272="","",IF(AY272="","",IF(AY272=BB272,AX272,"")))</f>
        <v/>
      </c>
      <c r="BG272" s="127"/>
      <c r="BH272" s="100"/>
      <c r="BI272" s="118"/>
      <c r="BJ272" s="55"/>
      <c r="BK272" s="55"/>
      <c r="BL272" s="55"/>
      <c r="BM272" s="55"/>
      <c r="BN272" s="55"/>
      <c r="BO272" s="55"/>
      <c r="BP272" s="55"/>
      <c r="BQ272" s="55"/>
      <c r="BR272" s="122"/>
      <c r="BS272" s="122"/>
      <c r="BT272" s="120"/>
      <c r="BU272" s="120"/>
      <c r="BV272" s="120"/>
      <c r="BW272" s="120" t="e">
        <f aca="false">RANK(CI272,CI266:CI272)</f>
        <v>#VALUE!</v>
      </c>
      <c r="BX272" s="122" t="s">
        <v>31</v>
      </c>
      <c r="BY272" s="122"/>
      <c r="BZ272" s="122"/>
      <c r="CA272" s="122"/>
      <c r="CB272" s="122"/>
      <c r="CC272" s="122"/>
      <c r="CD272" s="122"/>
      <c r="CE272" s="122"/>
      <c r="CF272" s="120"/>
      <c r="CG272" s="120"/>
      <c r="CH272" s="120"/>
      <c r="CI272" s="122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24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true" customHeight="true" outlineLevel="0" collapsed="false">
      <c r="A273" s="42"/>
      <c r="B273" s="70"/>
      <c r="C273" s="71" t="s">
        <v>52</v>
      </c>
      <c r="D273" s="72"/>
      <c r="E273" s="73"/>
      <c r="F273" s="74"/>
      <c r="G273" s="72"/>
      <c r="H273" s="73"/>
      <c r="I273" s="75"/>
      <c r="J273" s="75"/>
      <c r="K273" s="42"/>
      <c r="L273" s="42" t="str">
        <f aca="false">IF(H272="","",IF(E272="","",IF(E272=H272,G272,"")))</f>
        <v/>
      </c>
      <c r="M273" s="42"/>
      <c r="N273" s="128" t="str">
        <f aca="false">IF(OR(AND(P265&gt;=2,P267&gt;=2,P269&gt;=2,P271&gt;=2,(W265-W269)&gt;3),AND(P265=3,P267=3,P269=3,P271=3)),"* Qualified for Quarter Finals","")</f>
        <v/>
      </c>
      <c r="O273" s="124"/>
      <c r="P273" s="42"/>
      <c r="Q273" s="42"/>
      <c r="R273" s="42"/>
      <c r="S273" s="42"/>
      <c r="T273" s="42"/>
      <c r="U273" s="42"/>
      <c r="V273" s="42"/>
      <c r="W273" s="4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 t="n">
        <f aca="false">IF(($O$8-$B273)&gt;0,($O$8-$B273))</f>
        <v>46232.6501290498</v>
      </c>
      <c r="AR273" s="52" t="n">
        <f aca="false">IF((-$O$8+$B273)&gt;0,(-$O$8+$B273))</f>
        <v>0</v>
      </c>
      <c r="AS273" s="52"/>
      <c r="AT273" s="52"/>
      <c r="AU273" s="52"/>
      <c r="AV273" s="52"/>
      <c r="AW273" s="52"/>
      <c r="AX273" s="57"/>
      <c r="AY273" s="55"/>
      <c r="AZ273" s="127"/>
      <c r="BA273" s="54"/>
      <c r="BB273" s="55"/>
      <c r="BC273" s="127"/>
      <c r="BD273" s="127"/>
      <c r="BE273" s="127"/>
      <c r="BF273" s="127"/>
      <c r="BG273" s="127"/>
      <c r="BH273" s="127"/>
      <c r="BI273" s="57"/>
      <c r="BJ273" s="127"/>
      <c r="BK273" s="127"/>
      <c r="BL273" s="127"/>
      <c r="BM273" s="127"/>
      <c r="BN273" s="127"/>
      <c r="BO273" s="127"/>
      <c r="BP273" s="127"/>
      <c r="BQ273" s="127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24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true" outlineLevel="0" collapsed="false">
      <c r="A274" s="42"/>
      <c r="B274" s="70" t="n">
        <v>41433.71875</v>
      </c>
      <c r="C274" s="71" t="s">
        <v>52</v>
      </c>
      <c r="D274" s="72" t="str">
        <f aca="false">D264</f>
        <v>Handballerinnen s.n.z.A.F</v>
      </c>
      <c r="E274" s="73" t="n">
        <v>1</v>
      </c>
      <c r="F274" s="74"/>
      <c r="G274" s="72" t="str">
        <f aca="false">D266</f>
        <v>Die Pfolzna Puppn</v>
      </c>
      <c r="H274" s="73" t="n">
        <v>0</v>
      </c>
      <c r="I274" s="75"/>
      <c r="J274" s="75" t="str">
        <f aca="false">IF(AND(E274&gt;H274,H274&lt;&gt;""),D274,IF(AND(H274&gt;E274,H274&lt;&gt;""),G274,""))</f>
        <v>Handballerinnen s.n.z.A.F</v>
      </c>
      <c r="K274" s="42" t="str">
        <f aca="false">IF(AND(E274&lt;H274,H274&lt;&gt;""),D274,IF(AND(H274&lt;E274,H274&lt;&gt;""),G274,""))</f>
        <v>Die Pfolzna Puppn</v>
      </c>
      <c r="L274" s="42" t="str">
        <f aca="false">IF(H274="","",IF(E274="","",IF(E274=H274,D274,"")))</f>
        <v/>
      </c>
      <c r="M274" s="42"/>
      <c r="N274" s="123"/>
      <c r="O274" s="42"/>
      <c r="P274" s="42"/>
      <c r="Q274" s="42"/>
      <c r="R274" s="42"/>
      <c r="S274" s="130"/>
      <c r="T274" s="42"/>
      <c r="U274" s="42"/>
      <c r="V274" s="42"/>
      <c r="W274" s="4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69"/>
      <c r="AP274" s="52"/>
      <c r="AQ274" s="52" t="n">
        <f aca="false">IF(($O$8-$B274)&gt;0,($O$8-$B274))</f>
        <v>4798.93137904984</v>
      </c>
      <c r="AR274" s="52" t="n">
        <f aca="false">IF((-$O$8+$B274)&gt;0,(-$O$8+$B274))</f>
        <v>0</v>
      </c>
      <c r="AS274" s="52"/>
      <c r="AT274" s="52"/>
      <c r="AU274" s="52"/>
      <c r="AV274" s="52"/>
      <c r="AW274" s="52"/>
      <c r="AX274" s="57"/>
      <c r="AY274" s="55"/>
      <c r="AZ274" s="127"/>
      <c r="BA274" s="54"/>
      <c r="BB274" s="55"/>
      <c r="BC274" s="127"/>
      <c r="BD274" s="127"/>
      <c r="BE274" s="127"/>
      <c r="BF274" s="127"/>
      <c r="BG274" s="127"/>
      <c r="BH274" s="127"/>
      <c r="BI274" s="57"/>
      <c r="BJ274" s="127"/>
      <c r="BK274" s="127"/>
      <c r="BL274" s="127"/>
      <c r="BM274" s="127"/>
      <c r="BN274" s="127"/>
      <c r="BO274" s="127"/>
      <c r="BP274" s="127"/>
      <c r="BQ274" s="127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24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true" outlineLevel="0" collapsed="false">
      <c r="A275" s="42"/>
      <c r="B275" s="70"/>
      <c r="C275" s="71" t="s">
        <v>52</v>
      </c>
      <c r="D275" s="72"/>
      <c r="E275" s="73"/>
      <c r="F275" s="74"/>
      <c r="G275" s="72"/>
      <c r="H275" s="73"/>
      <c r="I275" s="48"/>
      <c r="J275" s="154"/>
      <c r="K275" s="48"/>
      <c r="L275" s="42" t="str">
        <f aca="false">IF(H274="","",IF(E274="","",IF(E274=H274,G274,"")))</f>
        <v/>
      </c>
      <c r="M275" s="42"/>
      <c r="N275" s="130"/>
      <c r="O275" s="124"/>
      <c r="P275" s="42"/>
      <c r="Q275" s="42"/>
      <c r="R275" s="42"/>
      <c r="S275" s="42"/>
      <c r="T275" s="42"/>
      <c r="U275" s="42"/>
      <c r="V275" s="42"/>
      <c r="W275" s="4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 t="n">
        <f aca="false">IF(($O$8-$B275)&gt;0,($O$8-$B275))</f>
        <v>46232.6501290498</v>
      </c>
      <c r="AR275" s="52" t="n">
        <f aca="false">IF((-$O$8+$B275)&gt;0,(-$O$8+$B275))</f>
        <v>0</v>
      </c>
      <c r="AS275" s="52"/>
      <c r="AT275" s="52"/>
      <c r="AU275" s="52"/>
      <c r="AV275" s="52"/>
      <c r="AW275" s="52"/>
      <c r="AX275" s="57"/>
      <c r="AY275" s="55"/>
      <c r="AZ275" s="127"/>
      <c r="BA275" s="54"/>
      <c r="BB275" s="55"/>
      <c r="BC275" s="127"/>
      <c r="BD275" s="127"/>
      <c r="BE275" s="127"/>
      <c r="BF275" s="127"/>
      <c r="BG275" s="127"/>
      <c r="BH275" s="127"/>
      <c r="BI275" s="57"/>
      <c r="BJ275" s="127"/>
      <c r="BK275" s="127"/>
      <c r="BL275" s="127"/>
      <c r="BM275" s="127"/>
      <c r="BN275" s="127"/>
      <c r="BO275" s="127"/>
      <c r="BP275" s="127"/>
      <c r="BQ275" s="127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24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42"/>
      <c r="B276" s="70" t="n">
        <v>41433.7291666667</v>
      </c>
      <c r="C276" s="71" t="s">
        <v>52</v>
      </c>
      <c r="D276" s="72" t="str">
        <f aca="false">G264</f>
        <v>Ketsch As</v>
      </c>
      <c r="E276" s="73" t="n">
        <v>3</v>
      </c>
      <c r="F276" s="74"/>
      <c r="G276" s="72" t="str">
        <f aca="false">G266</f>
        <v>Chicks from Hell</v>
      </c>
      <c r="H276" s="73" t="n">
        <v>0</v>
      </c>
      <c r="I276" s="48"/>
      <c r="J276" s="75" t="str">
        <f aca="false">IF(AND(E276&gt;H276,H276&lt;&gt;""),D276,IF(AND(H276&gt;E276,H276&lt;&gt;""),G276,""))</f>
        <v>Ketsch As</v>
      </c>
      <c r="K276" s="42" t="str">
        <f aca="false">IF(AND(E276&lt;H276,H276&lt;&gt;""),D276,IF(AND(H276&lt;E276,H276&lt;&gt;""),G276,""))</f>
        <v>Chicks from Hell</v>
      </c>
      <c r="L276" s="42" t="str">
        <f aca="false">IF(H276="","",IF(E276="","",IF(E276=H276,D276,"")))</f>
        <v/>
      </c>
      <c r="M276" s="48"/>
      <c r="N276" s="42"/>
      <c r="O276" s="208"/>
      <c r="P276" s="42"/>
      <c r="Q276" s="42"/>
      <c r="R276" s="42"/>
      <c r="S276" s="42"/>
      <c r="T276" s="42"/>
      <c r="U276" s="42"/>
      <c r="V276" s="42"/>
      <c r="W276" s="4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 t="n">
        <f aca="false">IF(($O$8-$B276)&gt;0,($O$8-$B276))</f>
        <v>4798.92096238318</v>
      </c>
      <c r="AR276" s="52" t="n">
        <f aca="false">IF((-$O$8+$B276)&gt;0,(-$O$8+$B276))</f>
        <v>0</v>
      </c>
      <c r="AS276" s="52"/>
      <c r="AT276" s="52"/>
      <c r="AU276" s="52"/>
      <c r="AV276" s="52"/>
      <c r="AW276" s="52"/>
      <c r="AX276" s="57"/>
      <c r="AY276" s="55"/>
      <c r="AZ276" s="56"/>
      <c r="BA276" s="54"/>
      <c r="BB276" s="55"/>
      <c r="BC276" s="56"/>
      <c r="BD276" s="56"/>
      <c r="BE276" s="56"/>
      <c r="BF276" s="56"/>
      <c r="BG276" s="56"/>
      <c r="BH276" s="56"/>
      <c r="BI276" s="57"/>
      <c r="BJ276" s="56"/>
      <c r="BK276" s="56"/>
      <c r="BL276" s="56"/>
      <c r="BM276" s="56"/>
      <c r="BN276" s="56"/>
      <c r="BO276" s="56"/>
      <c r="BP276" s="56"/>
      <c r="BQ276" s="56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24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true" outlineLevel="0" collapsed="false">
      <c r="A277" s="42"/>
      <c r="B277" s="70"/>
      <c r="C277" s="71" t="s">
        <v>52</v>
      </c>
      <c r="D277" s="72"/>
      <c r="E277" s="73"/>
      <c r="F277" s="74"/>
      <c r="G277" s="72"/>
      <c r="H277" s="73"/>
      <c r="I277" s="48"/>
      <c r="J277" s="154"/>
      <c r="K277" s="48"/>
      <c r="L277" s="42"/>
      <c r="M277" s="48"/>
      <c r="N277" s="42"/>
      <c r="O277" s="124"/>
      <c r="P277" s="42"/>
      <c r="Q277" s="42"/>
      <c r="R277" s="42"/>
      <c r="S277" s="42"/>
      <c r="T277" s="42"/>
      <c r="U277" s="42"/>
      <c r="V277" s="42"/>
      <c r="W277" s="4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 t="n">
        <f aca="false">IF(($O$8-$B277)&gt;0,($O$8-$B277))</f>
        <v>46232.6501290498</v>
      </c>
      <c r="AR277" s="52" t="n">
        <f aca="false">IF((-$O$8+$B277)&gt;0,(-$O$8+$B277))</f>
        <v>0</v>
      </c>
      <c r="AS277" s="52"/>
      <c r="AT277" s="52"/>
      <c r="AU277" s="52"/>
      <c r="AV277" s="52"/>
      <c r="AW277" s="52"/>
      <c r="AX277" s="57"/>
      <c r="AY277" s="55"/>
      <c r="AZ277" s="56"/>
      <c r="BA277" s="54"/>
      <c r="BB277" s="55"/>
      <c r="BC277" s="56"/>
      <c r="BD277" s="56"/>
      <c r="BE277" s="56"/>
      <c r="BF277" s="56"/>
      <c r="BG277" s="56"/>
      <c r="BH277" s="56"/>
      <c r="BI277" s="57"/>
      <c r="BJ277" s="56"/>
      <c r="BK277" s="56"/>
      <c r="BL277" s="56"/>
      <c r="BM277" s="56"/>
      <c r="BN277" s="56"/>
      <c r="BO277" s="56"/>
      <c r="BP277" s="56"/>
      <c r="BQ277" s="56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24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6" hidden="false" customHeight="true" outlineLevel="0" collapsed="false">
      <c r="A278" s="42"/>
      <c r="B278" s="70" t="n">
        <v>41433.7395833333</v>
      </c>
      <c r="C278" s="71" t="s">
        <v>52</v>
      </c>
      <c r="D278" s="72" t="str">
        <f aca="false">D268</f>
        <v>Die Freggls</v>
      </c>
      <c r="E278" s="73" t="n">
        <v>2</v>
      </c>
      <c r="F278" s="74"/>
      <c r="G278" s="72" t="str">
        <f aca="false">D266</f>
        <v>Die Pfolzna Puppn</v>
      </c>
      <c r="H278" s="73" t="n">
        <v>0</v>
      </c>
      <c r="I278" s="48"/>
      <c r="J278" s="75" t="str">
        <f aca="false">IF(AND(E278&gt;H278,H278&lt;&gt;""),D278,IF(AND(H278&gt;E278,H278&lt;&gt;""),G278,""))</f>
        <v>Die Freggls</v>
      </c>
      <c r="K278" s="42" t="str">
        <f aca="false">IF(AND(E278&lt;H278,H278&lt;&gt;""),D278,IF(AND(H278&lt;E278,H278&lt;&gt;""),G278,""))</f>
        <v>Die Pfolzna Puppn</v>
      </c>
      <c r="L278" s="42" t="str">
        <f aca="false">IF(H278="","",IF(E278="","",IF(E278=H278,D278,"")))</f>
        <v/>
      </c>
      <c r="M278" s="48"/>
      <c r="N278" s="42"/>
      <c r="O278" s="124"/>
      <c r="P278" s="42"/>
      <c r="Q278" s="42"/>
      <c r="R278" s="42"/>
      <c r="S278" s="42"/>
      <c r="T278" s="42"/>
      <c r="U278" s="42"/>
      <c r="V278" s="42"/>
      <c r="W278" s="4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 t="n">
        <f aca="false">IF(($O$8-$B278)&gt;0,($O$8-$B278))</f>
        <v>4798.91054571651</v>
      </c>
      <c r="AR278" s="52" t="n">
        <f aca="false">IF((-$O$8+$B278)&gt;0,(-$O$8+$B278))</f>
        <v>0</v>
      </c>
      <c r="AS278" s="52"/>
      <c r="AT278" s="52"/>
      <c r="AU278" s="52"/>
      <c r="AV278" s="52"/>
      <c r="AW278" s="52"/>
      <c r="AX278" s="57"/>
      <c r="AY278" s="55"/>
      <c r="AZ278" s="56"/>
      <c r="BA278" s="54"/>
      <c r="BB278" s="55"/>
      <c r="BC278" s="56"/>
      <c r="BD278" s="56"/>
      <c r="BE278" s="56"/>
      <c r="BF278" s="56"/>
      <c r="BG278" s="56"/>
      <c r="BH278" s="56"/>
      <c r="BI278" s="57"/>
      <c r="BJ278" s="56"/>
      <c r="BK278" s="56"/>
      <c r="BL278" s="56"/>
      <c r="BM278" s="56"/>
      <c r="BN278" s="56"/>
      <c r="BO278" s="56"/>
      <c r="BP278" s="56"/>
      <c r="BQ278" s="56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24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true" outlineLevel="0" collapsed="false">
      <c r="A279" s="42"/>
      <c r="B279" s="70"/>
      <c r="C279" s="71" t="s">
        <v>52</v>
      </c>
      <c r="D279" s="72"/>
      <c r="E279" s="73"/>
      <c r="F279" s="74"/>
      <c r="G279" s="72"/>
      <c r="H279" s="73"/>
      <c r="I279" s="48"/>
      <c r="J279" s="154"/>
      <c r="K279" s="48"/>
      <c r="L279" s="42"/>
      <c r="M279" s="48"/>
      <c r="N279" s="42"/>
      <c r="O279" s="124"/>
      <c r="P279" s="42"/>
      <c r="Q279" s="42"/>
      <c r="R279" s="42"/>
      <c r="S279" s="42"/>
      <c r="T279" s="42"/>
      <c r="U279" s="42"/>
      <c r="V279" s="42"/>
      <c r="W279" s="4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 t="n">
        <f aca="false">IF(($O$8-$B279)&gt;0,($O$8-$B279))</f>
        <v>46232.6501290498</v>
      </c>
      <c r="AR279" s="52" t="n">
        <f aca="false">IF((-$O$8+$B279)&gt;0,(-$O$8+$B279))</f>
        <v>0</v>
      </c>
      <c r="AS279" s="52"/>
      <c r="AT279" s="52"/>
      <c r="AU279" s="52"/>
      <c r="AV279" s="52"/>
      <c r="AW279" s="52"/>
      <c r="AX279" s="57"/>
      <c r="AY279" s="55"/>
      <c r="AZ279" s="56"/>
      <c r="BA279" s="54"/>
      <c r="BB279" s="55"/>
      <c r="BC279" s="56"/>
      <c r="BD279" s="56"/>
      <c r="BE279" s="56"/>
      <c r="BF279" s="56"/>
      <c r="BG279" s="56"/>
      <c r="BH279" s="56"/>
      <c r="BI279" s="57"/>
      <c r="BJ279" s="56"/>
      <c r="BK279" s="56"/>
      <c r="BL279" s="56"/>
      <c r="BM279" s="56"/>
      <c r="BN279" s="56"/>
      <c r="BO279" s="56"/>
      <c r="BP279" s="56"/>
      <c r="BQ279" s="56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24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6" hidden="false" customHeight="true" outlineLevel="0" collapsed="false">
      <c r="A280" s="42"/>
      <c r="B280" s="70" t="n">
        <v>41433.75</v>
      </c>
      <c r="C280" s="71" t="s">
        <v>52</v>
      </c>
      <c r="D280" s="72" t="str">
        <f aca="false">D264</f>
        <v>Handballerinnen s.n.z.A.F</v>
      </c>
      <c r="E280" s="73" t="n">
        <v>1</v>
      </c>
      <c r="F280" s="74"/>
      <c r="G280" s="72" t="str">
        <f aca="false">G266</f>
        <v>Chicks from Hell</v>
      </c>
      <c r="H280" s="73" t="n">
        <v>0</v>
      </c>
      <c r="I280" s="48"/>
      <c r="J280" s="75" t="str">
        <f aca="false">IF(AND(E280&gt;H280,H280&lt;&gt;""),D280,IF(AND(H280&gt;E280,H280&lt;&gt;""),G280,""))</f>
        <v>Handballerinnen s.n.z.A.F</v>
      </c>
      <c r="K280" s="42" t="str">
        <f aca="false">IF(AND(E280&lt;H280,H280&lt;&gt;""),D280,IF(AND(H280&lt;E280,H280&lt;&gt;""),G280,""))</f>
        <v>Chicks from Hell</v>
      </c>
      <c r="L280" s="42" t="str">
        <f aca="false">IF(H280="","",IF(E280="","",IF(E280=H280,D280,"")))</f>
        <v/>
      </c>
      <c r="M280" s="48"/>
      <c r="N280" s="42"/>
      <c r="O280" s="124"/>
      <c r="P280" s="42"/>
      <c r="Q280" s="42"/>
      <c r="R280" s="42"/>
      <c r="S280" s="42"/>
      <c r="T280" s="42"/>
      <c r="U280" s="42"/>
      <c r="V280" s="42"/>
      <c r="W280" s="4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 t="n">
        <f aca="false">IF(($O$8-$B280)&gt;0,($O$8-$B280))</f>
        <v>4798.90012904984</v>
      </c>
      <c r="AR280" s="52" t="n">
        <f aca="false">IF((-$O$8+$B280)&gt;0,(-$O$8+$B280))</f>
        <v>0</v>
      </c>
      <c r="AS280" s="52"/>
      <c r="AT280" s="52"/>
      <c r="AU280" s="52"/>
      <c r="AV280" s="52"/>
      <c r="AW280" s="52"/>
      <c r="AX280" s="57"/>
      <c r="AY280" s="55"/>
      <c r="AZ280" s="56"/>
      <c r="BA280" s="54"/>
      <c r="BB280" s="55"/>
      <c r="BC280" s="56"/>
      <c r="BD280" s="56"/>
      <c r="BE280" s="56"/>
      <c r="BF280" s="56"/>
      <c r="BG280" s="56"/>
      <c r="BH280" s="56"/>
      <c r="BI280" s="57"/>
      <c r="BJ280" s="56"/>
      <c r="BK280" s="56"/>
      <c r="BL280" s="56"/>
      <c r="BM280" s="56"/>
      <c r="BN280" s="56"/>
      <c r="BO280" s="56"/>
      <c r="BP280" s="56"/>
      <c r="BQ280" s="56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24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true" outlineLevel="0" collapsed="false">
      <c r="A281" s="42"/>
      <c r="B281" s="70"/>
      <c r="C281" s="71" t="s">
        <v>52</v>
      </c>
      <c r="D281" s="72"/>
      <c r="E281" s="73"/>
      <c r="F281" s="74"/>
      <c r="G281" s="72"/>
      <c r="H281" s="73"/>
      <c r="I281" s="48"/>
      <c r="J281" s="154"/>
      <c r="K281" s="48"/>
      <c r="L281" s="42"/>
      <c r="M281" s="48"/>
      <c r="N281" s="42"/>
      <c r="O281" s="124"/>
      <c r="P281" s="42"/>
      <c r="Q281" s="42"/>
      <c r="R281" s="42"/>
      <c r="S281" s="42"/>
      <c r="T281" s="42"/>
      <c r="U281" s="42"/>
      <c r="V281" s="42"/>
      <c r="W281" s="4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 t="n">
        <f aca="false">IF(($O$8-$B281)&gt;0,($O$8-$B281))</f>
        <v>46232.6501290498</v>
      </c>
      <c r="AR281" s="52" t="n">
        <f aca="false">IF((-$O$8+$B281)&gt;0,(-$O$8+$B281))</f>
        <v>0</v>
      </c>
      <c r="AS281" s="52"/>
      <c r="AT281" s="52"/>
      <c r="AU281" s="52"/>
      <c r="AV281" s="52"/>
      <c r="AW281" s="52"/>
      <c r="AX281" s="57"/>
      <c r="AY281" s="55"/>
      <c r="AZ281" s="56"/>
      <c r="BA281" s="54"/>
      <c r="BB281" s="55"/>
      <c r="BC281" s="56"/>
      <c r="BD281" s="56"/>
      <c r="BE281" s="56"/>
      <c r="BF281" s="56"/>
      <c r="BG281" s="56"/>
      <c r="BH281" s="56"/>
      <c r="BI281" s="57"/>
      <c r="BJ281" s="56"/>
      <c r="BK281" s="56"/>
      <c r="BL281" s="56"/>
      <c r="BM281" s="56"/>
      <c r="BN281" s="56"/>
      <c r="BO281" s="56"/>
      <c r="BP281" s="56"/>
      <c r="BQ281" s="56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24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6" hidden="false" customHeight="true" outlineLevel="0" collapsed="false">
      <c r="A282" s="42"/>
      <c r="B282" s="70" t="n">
        <v>41433.7604166667</v>
      </c>
      <c r="C282" s="71" t="s">
        <v>52</v>
      </c>
      <c r="D282" s="72" t="str">
        <f aca="false">G264</f>
        <v>Ketsch As</v>
      </c>
      <c r="E282" s="73" t="n">
        <v>3</v>
      </c>
      <c r="F282" s="74"/>
      <c r="G282" s="72" t="str">
        <f aca="false">D268</f>
        <v>Die Freggls</v>
      </c>
      <c r="H282" s="73" t="n">
        <v>1</v>
      </c>
      <c r="I282" s="48"/>
      <c r="J282" s="75" t="str">
        <f aca="false">IF(AND(E282&gt;H282,H282&lt;&gt;""),D282,IF(AND(H282&gt;E282,H282&lt;&gt;""),G282,""))</f>
        <v>Ketsch As</v>
      </c>
      <c r="K282" s="42" t="str">
        <f aca="false">IF(AND(E282&lt;H282,H282&lt;&gt;""),D282,IF(AND(H282&lt;E282,H282&lt;&gt;""),G282,""))</f>
        <v>Die Freggls</v>
      </c>
      <c r="L282" s="42" t="str">
        <f aca="false">IF(H282="","",IF(E282="","",IF(E282=H282,D282,"")))</f>
        <v/>
      </c>
      <c r="M282" s="48"/>
      <c r="N282" s="42"/>
      <c r="O282" s="124"/>
      <c r="P282" s="42"/>
      <c r="Q282" s="42"/>
      <c r="R282" s="42"/>
      <c r="S282" s="42"/>
      <c r="T282" s="42"/>
      <c r="U282" s="42"/>
      <c r="V282" s="42"/>
      <c r="W282" s="4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 t="n">
        <f aca="false">IF(($O$8-$B282)&gt;0,($O$8-$B282))</f>
        <v>4798.88971238318</v>
      </c>
      <c r="AR282" s="52" t="n">
        <f aca="false">IF((-$O$8+$B282)&gt;0,(-$O$8+$B282))</f>
        <v>0</v>
      </c>
      <c r="AS282" s="52"/>
      <c r="AT282" s="52"/>
      <c r="AU282" s="52"/>
      <c r="AV282" s="52"/>
      <c r="AW282" s="52"/>
      <c r="AX282" s="57"/>
      <c r="AY282" s="55"/>
      <c r="AZ282" s="56"/>
      <c r="BA282" s="54"/>
      <c r="BB282" s="55"/>
      <c r="BC282" s="56"/>
      <c r="BD282" s="56"/>
      <c r="BE282" s="56"/>
      <c r="BF282" s="56"/>
      <c r="BG282" s="56"/>
      <c r="BH282" s="56"/>
      <c r="BI282" s="57"/>
      <c r="BJ282" s="56"/>
      <c r="BK282" s="56"/>
      <c r="BL282" s="56"/>
      <c r="BM282" s="56"/>
      <c r="BN282" s="56"/>
      <c r="BO282" s="56"/>
      <c r="BP282" s="56"/>
      <c r="BQ282" s="56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24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42"/>
      <c r="B283" s="247"/>
      <c r="C283" s="45"/>
      <c r="D283" s="45"/>
      <c r="E283" s="44"/>
      <c r="F283" s="45"/>
      <c r="G283" s="45"/>
      <c r="H283" s="47"/>
      <c r="I283" s="48"/>
      <c r="J283" s="154"/>
      <c r="K283" s="48"/>
      <c r="L283" s="42" t="e">
        <f aca="false">IF(#REF!="","",IF(#REF!="","",IF(#REF!=#REF!,#REF!,"")))</f>
        <v>#REF!</v>
      </c>
      <c r="M283" s="42"/>
      <c r="N283" s="130"/>
      <c r="O283" s="124"/>
      <c r="P283" s="42"/>
      <c r="Q283" s="42"/>
      <c r="R283" s="42"/>
      <c r="S283" s="42"/>
      <c r="T283" s="42"/>
      <c r="U283" s="42"/>
      <c r="V283" s="42"/>
      <c r="W283" s="4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 t="n">
        <f aca="false">IF(($O$8-$B283)&gt;0,($O$8-$B283))</f>
        <v>46232.6501290498</v>
      </c>
      <c r="AR283" s="52" t="n">
        <f aca="false">IF((-$O$8+$B283)&gt;0,(-$O$8+$B283))</f>
        <v>0</v>
      </c>
      <c r="AS283" s="52"/>
      <c r="AT283" s="52"/>
      <c r="AU283" s="52"/>
      <c r="AV283" s="52"/>
      <c r="AW283" s="52"/>
      <c r="AX283" s="57"/>
      <c r="AY283" s="55"/>
      <c r="AZ283" s="56"/>
      <c r="BA283" s="54"/>
      <c r="BB283" s="55"/>
      <c r="BC283" s="56"/>
      <c r="BD283" s="56"/>
      <c r="BE283" s="56"/>
      <c r="BF283" s="56"/>
      <c r="BG283" s="56"/>
      <c r="BH283" s="56"/>
      <c r="BI283" s="57"/>
      <c r="BJ283" s="56"/>
      <c r="BK283" s="56"/>
      <c r="BL283" s="56"/>
      <c r="BM283" s="56"/>
      <c r="BN283" s="56"/>
      <c r="BO283" s="56"/>
      <c r="BP283" s="56"/>
      <c r="BQ283" s="56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24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s="175" customFormat="true" ht="12.75" hidden="false" customHeight="true" outlineLevel="0" collapsed="false">
      <c r="B284" s="233" t="s">
        <v>102</v>
      </c>
      <c r="C284" s="233"/>
      <c r="D284" s="233"/>
      <c r="E284" s="233"/>
      <c r="F284" s="233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248"/>
      <c r="AY284" s="39"/>
      <c r="AZ284" s="40"/>
      <c r="BA284" s="41"/>
      <c r="BB284" s="39"/>
      <c r="BC284" s="40"/>
      <c r="BD284" s="40"/>
      <c r="BE284" s="40"/>
      <c r="BF284" s="40"/>
      <c r="BG284" s="40"/>
      <c r="BH284" s="40"/>
      <c r="BI284" s="38"/>
      <c r="BJ284" s="40"/>
      <c r="BK284" s="40"/>
      <c r="BL284" s="40"/>
      <c r="BM284" s="40"/>
      <c r="BN284" s="40"/>
      <c r="BO284" s="40"/>
      <c r="BP284" s="40"/>
      <c r="BQ284" s="40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X284" s="176"/>
    </row>
    <row r="285" s="175" customFormat="true" ht="12.75" hidden="false" customHeight="false" outlineLevel="0" collapsed="false">
      <c r="B285" s="237" t="n">
        <v>1</v>
      </c>
      <c r="C285" s="238" t="str">
        <f aca="false">O264</f>
        <v>Ketsch As </v>
      </c>
      <c r="D285" s="224"/>
      <c r="E285" s="230"/>
      <c r="F285" s="224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248"/>
      <c r="AY285" s="39"/>
      <c r="AZ285" s="40"/>
      <c r="BA285" s="41"/>
      <c r="BB285" s="39"/>
      <c r="BC285" s="40"/>
      <c r="BD285" s="40"/>
      <c r="BE285" s="40"/>
      <c r="BF285" s="40"/>
      <c r="BG285" s="40"/>
      <c r="BH285" s="40"/>
      <c r="BI285" s="38"/>
      <c r="BJ285" s="40"/>
      <c r="BK285" s="40"/>
      <c r="BL285" s="40"/>
      <c r="BM285" s="40"/>
      <c r="BN285" s="40"/>
      <c r="BO285" s="40"/>
      <c r="BP285" s="40"/>
      <c r="BQ285" s="40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X285" s="176"/>
    </row>
    <row r="286" s="175" customFormat="true" ht="12.75" hidden="false" customHeight="false" outlineLevel="0" collapsed="false">
      <c r="B286" s="237" t="n">
        <v>2</v>
      </c>
      <c r="C286" s="238" t="str">
        <f aca="false">O266</f>
        <v>Handballerinnen s.n.z.A.F </v>
      </c>
      <c r="D286" s="224"/>
      <c r="E286" s="230"/>
      <c r="F286" s="224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248"/>
      <c r="AY286" s="39"/>
      <c r="AZ286" s="40"/>
      <c r="BA286" s="41"/>
      <c r="BB286" s="39"/>
      <c r="BC286" s="40"/>
      <c r="BD286" s="40"/>
      <c r="BE286" s="40"/>
      <c r="BF286" s="40"/>
      <c r="BG286" s="40"/>
      <c r="BH286" s="40"/>
      <c r="BI286" s="38"/>
      <c r="BJ286" s="40"/>
      <c r="BK286" s="40"/>
      <c r="BL286" s="40"/>
      <c r="BM286" s="40"/>
      <c r="BN286" s="40"/>
      <c r="BO286" s="40"/>
      <c r="BP286" s="40"/>
      <c r="BQ286" s="40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X286" s="176"/>
    </row>
    <row r="287" s="175" customFormat="true" ht="12.75" hidden="false" customHeight="false" outlineLevel="0" collapsed="false">
      <c r="B287" s="237" t="n">
        <v>3</v>
      </c>
      <c r="C287" s="238" t="str">
        <f aca="false">O268</f>
        <v>Die Freggls </v>
      </c>
      <c r="D287" s="224"/>
      <c r="E287" s="230"/>
      <c r="F287" s="224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248"/>
      <c r="AY287" s="39"/>
      <c r="AZ287" s="40"/>
      <c r="BA287" s="41"/>
      <c r="BB287" s="39"/>
      <c r="BC287" s="40"/>
      <c r="BD287" s="40"/>
      <c r="BE287" s="40"/>
      <c r="BF287" s="40"/>
      <c r="BG287" s="40"/>
      <c r="BH287" s="40"/>
      <c r="BI287" s="38"/>
      <c r="BJ287" s="40"/>
      <c r="BK287" s="40"/>
      <c r="BL287" s="40"/>
      <c r="BM287" s="40"/>
      <c r="BN287" s="40"/>
      <c r="BO287" s="40"/>
      <c r="BP287" s="40"/>
      <c r="BQ287" s="40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X287" s="176"/>
    </row>
    <row r="288" s="175" customFormat="true" ht="12.75" hidden="false" customHeight="false" outlineLevel="0" collapsed="false">
      <c r="B288" s="237" t="n">
        <v>4</v>
      </c>
      <c r="C288" s="238" t="str">
        <f aca="false">O270</f>
        <v>Die Pfolzna Puppn </v>
      </c>
      <c r="D288" s="224"/>
      <c r="E288" s="230"/>
      <c r="F288" s="224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248"/>
      <c r="AY288" s="39"/>
      <c r="AZ288" s="40"/>
      <c r="BA288" s="41"/>
      <c r="BB288" s="39"/>
      <c r="BC288" s="40"/>
      <c r="BD288" s="40"/>
      <c r="BE288" s="40"/>
      <c r="BF288" s="40"/>
      <c r="BG288" s="40"/>
      <c r="BH288" s="40"/>
      <c r="BI288" s="38"/>
      <c r="BJ288" s="40"/>
      <c r="BK288" s="40"/>
      <c r="BL288" s="40"/>
      <c r="BM288" s="40"/>
      <c r="BN288" s="40"/>
      <c r="BO288" s="40"/>
      <c r="BP288" s="40"/>
      <c r="BQ288" s="40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X288" s="176"/>
    </row>
    <row r="289" s="175" customFormat="true" ht="12.75" hidden="false" customHeight="false" outlineLevel="0" collapsed="false">
      <c r="B289" s="237" t="n">
        <v>5</v>
      </c>
      <c r="C289" s="238" t="str">
        <f aca="false">O272</f>
        <v>Chicks from Hell 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248"/>
      <c r="AY289" s="39"/>
      <c r="AZ289" s="40"/>
      <c r="BA289" s="41"/>
      <c r="BB289" s="39"/>
      <c r="BC289" s="40"/>
      <c r="BD289" s="40"/>
      <c r="BE289" s="40"/>
      <c r="BF289" s="40"/>
      <c r="BG289" s="40"/>
      <c r="BH289" s="40"/>
      <c r="BI289" s="38"/>
      <c r="BJ289" s="40"/>
      <c r="BK289" s="40"/>
      <c r="BL289" s="40"/>
      <c r="BM289" s="40"/>
      <c r="BN289" s="40"/>
      <c r="BO289" s="40"/>
      <c r="BP289" s="40"/>
      <c r="BQ289" s="40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X289" s="176"/>
    </row>
    <row r="293" customFormat="false" ht="12.75" hidden="true" customHeight="false" outlineLevel="0" collapsed="false">
      <c r="L293" s="249"/>
      <c r="M293" s="249"/>
      <c r="N293" s="249"/>
      <c r="O293" s="250"/>
      <c r="P293" s="251"/>
      <c r="Q293" s="251"/>
      <c r="R293" s="251"/>
      <c r="S293" s="251"/>
      <c r="T293" s="251"/>
      <c r="U293" s="251"/>
      <c r="V293" s="251"/>
      <c r="W293" s="251"/>
      <c r="X293" s="52"/>
      <c r="Y293" s="52"/>
    </row>
    <row r="294" customFormat="false" ht="12.75" hidden="true" customHeight="false" outlineLevel="0" collapsed="false">
      <c r="L294" s="249"/>
      <c r="M294" s="249"/>
      <c r="N294" s="249"/>
      <c r="O294" s="250"/>
      <c r="P294" s="251"/>
      <c r="Q294" s="251"/>
      <c r="R294" s="251"/>
      <c r="S294" s="251"/>
      <c r="T294" s="251"/>
      <c r="U294" s="251"/>
      <c r="V294" s="251"/>
      <c r="W294" s="251"/>
      <c r="X294" s="52"/>
      <c r="Y294" s="52"/>
    </row>
    <row r="295" customFormat="false" ht="15.75" hidden="true" customHeight="false" outlineLevel="0" collapsed="false">
      <c r="L295" s="175"/>
      <c r="M295" s="175"/>
      <c r="N295" s="177"/>
      <c r="O295" s="178"/>
      <c r="P295" s="179"/>
      <c r="Q295" s="179"/>
      <c r="R295" s="179"/>
      <c r="S295" s="181"/>
      <c r="T295" s="178"/>
      <c r="U295" s="178"/>
      <c r="V295" s="178"/>
      <c r="W295" s="178"/>
    </row>
    <row r="296" customFormat="false" ht="12.75" hidden="true" customHeight="false" outlineLevel="0" collapsed="false">
      <c r="L296" s="175"/>
      <c r="M296" s="175"/>
      <c r="N296" s="184"/>
      <c r="O296" s="184"/>
      <c r="P296" s="184"/>
      <c r="Q296" s="252"/>
      <c r="R296" s="252"/>
      <c r="S296" s="192"/>
      <c r="T296" s="175"/>
      <c r="U296" s="175"/>
      <c r="V296" s="175"/>
      <c r="W296" s="175"/>
    </row>
    <row r="297" customFormat="false" ht="12.75" hidden="true" customHeight="false" outlineLevel="0" collapsed="false"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</row>
    <row r="298" customFormat="false" ht="12.75" hidden="true" customHeight="false" outlineLevel="0" collapsed="false"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</row>
    <row r="299" customFormat="false" ht="15.75" hidden="true" customHeight="false" outlineLevel="0" collapsed="false">
      <c r="L299" s="175"/>
      <c r="M299" s="175"/>
      <c r="N299" s="177"/>
      <c r="O299" s="178"/>
      <c r="P299" s="179"/>
      <c r="Q299" s="179"/>
      <c r="R299" s="179"/>
      <c r="S299" s="181"/>
      <c r="T299" s="178"/>
      <c r="U299" s="178"/>
      <c r="V299" s="178"/>
      <c r="W299" s="178"/>
    </row>
    <row r="300" customFormat="false" ht="12.75" hidden="true" customHeight="false" outlineLevel="0" collapsed="false">
      <c r="L300" s="175"/>
      <c r="M300" s="175"/>
      <c r="N300" s="184"/>
      <c r="O300" s="184"/>
      <c r="P300" s="252"/>
      <c r="Q300" s="252"/>
      <c r="R300" s="252"/>
      <c r="S300" s="175"/>
      <c r="T300" s="175"/>
      <c r="U300" s="175"/>
      <c r="V300" s="175"/>
      <c r="W300" s="175"/>
    </row>
    <row r="301" customFormat="false" ht="12.75" hidden="true" customHeight="false" outlineLevel="0" collapsed="false">
      <c r="L301" s="175"/>
      <c r="M301" s="175"/>
      <c r="N301" s="184"/>
      <c r="O301" s="184"/>
      <c r="P301" s="252"/>
      <c r="Q301" s="252"/>
      <c r="R301" s="252"/>
      <c r="S301" s="175"/>
      <c r="T301" s="175"/>
      <c r="U301" s="175"/>
      <c r="V301" s="175"/>
      <c r="W301" s="175"/>
    </row>
    <row r="302" customFormat="false" ht="12.75" hidden="true" customHeight="false" outlineLevel="0" collapsed="false">
      <c r="L302" s="175"/>
      <c r="M302" s="175"/>
      <c r="N302" s="184"/>
      <c r="O302" s="184"/>
      <c r="P302" s="252"/>
      <c r="Q302" s="252"/>
      <c r="R302" s="252"/>
      <c r="S302" s="175"/>
      <c r="T302" s="175"/>
      <c r="U302" s="175"/>
      <c r="V302" s="175"/>
      <c r="W302" s="175"/>
    </row>
    <row r="303" customFormat="false" ht="12.75" hidden="true" customHeight="false" outlineLevel="0" collapsed="false">
      <c r="L303" s="175"/>
      <c r="M303" s="175"/>
      <c r="N303" s="184"/>
      <c r="O303" s="184"/>
      <c r="P303" s="252"/>
      <c r="Q303" s="252"/>
      <c r="R303" s="252"/>
      <c r="S303" s="175"/>
      <c r="T303" s="175"/>
      <c r="U303" s="175"/>
      <c r="V303" s="175"/>
      <c r="W303" s="175"/>
    </row>
    <row r="304" customFormat="false" ht="12.75" hidden="true" customHeight="false" outlineLevel="0" collapsed="false">
      <c r="L304" s="175"/>
      <c r="M304" s="175"/>
      <c r="N304" s="184"/>
      <c r="O304" s="184"/>
      <c r="P304" s="252"/>
      <c r="Q304" s="252"/>
      <c r="R304" s="252"/>
      <c r="S304" s="175"/>
      <c r="T304" s="175"/>
      <c r="U304" s="175"/>
      <c r="V304" s="175"/>
      <c r="W304" s="175"/>
    </row>
    <row r="305" customFormat="false" ht="12.75" hidden="true" customHeight="false" outlineLevel="0" collapsed="false">
      <c r="L305" s="175"/>
      <c r="M305" s="175"/>
      <c r="N305" s="184"/>
      <c r="O305" s="184"/>
      <c r="P305" s="252"/>
      <c r="Q305" s="252"/>
      <c r="R305" s="252"/>
      <c r="S305" s="175"/>
      <c r="T305" s="175"/>
      <c r="U305" s="175"/>
      <c r="V305" s="175"/>
      <c r="W305" s="175"/>
    </row>
    <row r="306" customFormat="false" ht="12.75" hidden="true" customHeight="false" outlineLevel="0" collapsed="false">
      <c r="L306" s="175"/>
      <c r="M306" s="175"/>
      <c r="N306" s="184"/>
      <c r="O306" s="184"/>
      <c r="P306" s="252"/>
      <c r="Q306" s="252"/>
      <c r="R306" s="252"/>
      <c r="S306" s="175"/>
      <c r="T306" s="175"/>
      <c r="U306" s="175"/>
      <c r="V306" s="175"/>
      <c r="W306" s="175"/>
    </row>
    <row r="307" customFormat="false" ht="12.75" hidden="true" customHeight="false" outlineLevel="0" collapsed="false">
      <c r="L307" s="175"/>
      <c r="M307" s="175"/>
      <c r="N307" s="184"/>
      <c r="O307" s="184"/>
      <c r="P307" s="252"/>
      <c r="Q307" s="252"/>
      <c r="R307" s="252"/>
      <c r="S307" s="175"/>
      <c r="T307" s="175"/>
      <c r="U307" s="175"/>
      <c r="V307" s="175"/>
      <c r="W307" s="175"/>
    </row>
    <row r="308" customFormat="false" ht="12.75" hidden="true" customHeight="false" outlineLevel="0" collapsed="false">
      <c r="L308" s="175"/>
      <c r="M308" s="175"/>
      <c r="N308" s="184"/>
      <c r="O308" s="184"/>
      <c r="P308" s="252"/>
      <c r="Q308" s="252"/>
      <c r="R308" s="252"/>
      <c r="S308" s="175"/>
      <c r="T308" s="175"/>
      <c r="U308" s="175"/>
      <c r="V308" s="175"/>
      <c r="W308" s="175"/>
    </row>
  </sheetData>
  <sheetProtection sheet="true" password="cf7b"/>
  <mergeCells count="33">
    <mergeCell ref="Z1:Z2"/>
    <mergeCell ref="AB1:AB2"/>
    <mergeCell ref="AD1:AD2"/>
    <mergeCell ref="B8:D8"/>
    <mergeCell ref="AX8:AZ8"/>
    <mergeCell ref="B24:D24"/>
    <mergeCell ref="AX24:AZ24"/>
    <mergeCell ref="B39:D39"/>
    <mergeCell ref="AX39:AZ39"/>
    <mergeCell ref="B54:D54"/>
    <mergeCell ref="AX54:AZ54"/>
    <mergeCell ref="BR54:BT54"/>
    <mergeCell ref="B69:D69"/>
    <mergeCell ref="AX69:AZ69"/>
    <mergeCell ref="B84:D84"/>
    <mergeCell ref="AX84:AZ84"/>
    <mergeCell ref="B99:D99"/>
    <mergeCell ref="AX99:AZ99"/>
    <mergeCell ref="BR99:BT99"/>
    <mergeCell ref="B114:D114"/>
    <mergeCell ref="AX114:AZ114"/>
    <mergeCell ref="B130:D130"/>
    <mergeCell ref="B170:D170"/>
    <mergeCell ref="B176:D176"/>
    <mergeCell ref="B209:E209"/>
    <mergeCell ref="B226:D226"/>
    <mergeCell ref="E226:F226"/>
    <mergeCell ref="B235:F235"/>
    <mergeCell ref="B241:D241"/>
    <mergeCell ref="E241:F241"/>
    <mergeCell ref="B247:F247"/>
    <mergeCell ref="B261:D261"/>
    <mergeCell ref="B284:F284"/>
  </mergeCells>
  <conditionalFormatting sqref="B210:H210 B207:H208">
    <cfRule type="expression" priority="2" aboveAverage="0" equalAverage="0" bottom="0" percent="0" rank="0" text="" dxfId="0">
      <formula>$AQ210&lt;0.01042</formula>
    </cfRule>
    <cfRule type="expression" priority="3" aboveAverage="0" equalAverage="0" bottom="0" percent="0" rank="0" text="" dxfId="1">
      <formula>$AR210&lt;0.01042</formula>
    </cfRule>
    <cfRule type="expression" priority="4" aboveAverage="0" equalAverage="0" bottom="0" percent="0" rank="0" text="" dxfId="2">
      <formula>$O$8&gt;$B210</formula>
    </cfRule>
  </conditionalFormatting>
  <conditionalFormatting sqref="F10:G10 B179:H181 B41:H51 B116:H126 H10:H20 C26:H36 B10:D10 F12:G20 B174:H174 B12:D20 B172:G172 H171:H172 E10:E20 B56:H66 B71:H81 C10:C20 B101:H111 B86:H96 B132:H142">
    <cfRule type="expression" priority="5" aboveAverage="0" equalAverage="0" bottom="0" percent="0" rank="0" text="" dxfId="3">
      <formula>$AQ10&lt;0.01042</formula>
    </cfRule>
    <cfRule type="expression" priority="6" aboveAverage="0" equalAverage="0" bottom="0" percent="0" rank="0" text="" dxfId="4">
      <formula>$AR10&lt;0.01042</formula>
    </cfRule>
    <cfRule type="expression" priority="7" aboveAverage="0" equalAverage="0" bottom="0" percent="0" rank="0" text="" dxfId="5">
      <formula>$O$8&gt;$B10</formula>
    </cfRule>
  </conditionalFormatting>
  <conditionalFormatting sqref="B178:H178 B211:H223 B228:H232 B238:H238 B244:H244 B182:H206 B171:G171 B173:H173">
    <cfRule type="expression" priority="8" aboveAverage="0" equalAverage="0" bottom="0" percent="0" rank="0" text="" dxfId="6">
      <formula>$AQ178&lt;0.0139</formula>
    </cfRule>
    <cfRule type="expression" priority="9" aboveAverage="0" equalAverage="0" bottom="0" percent="0" rank="0" text="" dxfId="7">
      <formula>$AR178&lt;0.0139</formula>
    </cfRule>
    <cfRule type="expression" priority="10" aboveAverage="0" equalAverage="0" bottom="0" percent="0" rank="0" text="" dxfId="8">
      <formula>$O$8&gt;$B178</formula>
    </cfRule>
  </conditionalFormatting>
  <conditionalFormatting sqref="AX17:BB23 AX108:BB109 AX48:BB49 AX63:BB64 AX93:BB94 AX78:BB79 AX139:BB140 AX33:BB34 AX123:BB124 AV21:AW23">
    <cfRule type="expression" priority="11" aboveAverage="0" equalAverage="0" bottom="0" percent="0" rank="0" text="" dxfId="9">
      <formula>$B17&lt;$O$2</formula>
    </cfRule>
  </conditionalFormatting>
  <conditionalFormatting sqref="D237 D243 D227">
    <cfRule type="cellIs" priority="12" operator="equal" aboveAverage="0" equalAverage="0" bottom="0" percent="0" rank="0" text="" dxfId="10">
      <formula>"Winner QF1"</formula>
    </cfRule>
  </conditionalFormatting>
  <conditionalFormatting sqref="G237 G243 G227">
    <cfRule type="cellIs" priority="13" operator="equal" aboveAverage="0" equalAverage="0" bottom="0" percent="0" rank="0" text="" dxfId="11">
      <formula>"Winner QF3"</formula>
    </cfRule>
  </conditionalFormatting>
  <conditionalFormatting sqref="G235">
    <cfRule type="cellIs" priority="14" operator="equal" aboveAverage="0" equalAverage="0" bottom="0" percent="0" rank="0" text="" dxfId="12">
      <formula>"Winner SF2"</formula>
    </cfRule>
  </conditionalFormatting>
  <conditionalFormatting sqref="E177 H177">
    <cfRule type="expression" priority="15" aboveAverage="0" equalAverage="0" bottom="0" percent="0" rank="0" text="" dxfId="13">
      <formula>$D$79="Penalties"</formula>
    </cfRule>
  </conditionalFormatting>
  <conditionalFormatting sqref="E245 H245 E224 H224 E239 H239">
    <cfRule type="expression" priority="16" aboveAverage="0" equalAverage="0" bottom="0" percent="0" rank="0" text="" dxfId="14">
      <formula>$D$91="Penalties"</formula>
    </cfRule>
  </conditionalFormatting>
  <conditionalFormatting sqref="BR39:CI47">
    <cfRule type="expression" priority="17" aboveAverage="0" equalAverage="0" bottom="0" percent="0" rank="0" text="" dxfId="15">
      <formula>($BA$43&lt;&gt;"")</formula>
    </cfRule>
  </conditionalFormatting>
  <conditionalFormatting sqref="BR69:CI77">
    <cfRule type="expression" priority="18" aboveAverage="0" equalAverage="0" bottom="0" percent="0" rank="0" text="" dxfId="16">
      <formula>($BA$73&lt;&gt;"")</formula>
    </cfRule>
  </conditionalFormatting>
  <conditionalFormatting sqref="BR84:CI92">
    <cfRule type="expression" priority="19" aboveAverage="0" equalAverage="0" bottom="0" percent="0" rank="0" text="" dxfId="17">
      <formula>($BA$88&lt;&gt;"")</formula>
    </cfRule>
  </conditionalFormatting>
  <conditionalFormatting sqref="BR130:CI138 BR114:CI122">
    <cfRule type="expression" priority="20" aboveAverage="0" equalAverage="0" bottom="0" percent="0" rank="0" text="" dxfId="18">
      <formula>($BA$118&lt;&gt;"")</formula>
    </cfRule>
  </conditionalFormatting>
  <conditionalFormatting sqref="AX8:CI16 CK12 CK28 CK43 CK58 CK73 CK88 CK103 CK118 CK134 CX10 CX26 CX41 CX56 CX71 CX86 CX101 CX116 CX132">
    <cfRule type="expression" priority="21" aboveAverage="0" equalAverage="0" bottom="0" percent="0" rank="0" text="" dxfId="19">
      <formula>$P$10&lt;&gt;3</formula>
    </cfRule>
    <cfRule type="expression" priority="22" aboveAverage="0" equalAverage="0" bottom="0" percent="0" rank="0" text="" dxfId="20">
      <formula>($BA$12&lt;&gt;"")</formula>
    </cfRule>
  </conditionalFormatting>
  <conditionalFormatting sqref="AX24:CI32">
    <cfRule type="expression" priority="23" aboveAverage="0" equalAverage="0" bottom="0" percent="0" rank="0" text="" dxfId="21">
      <formula>$P$26&lt;&gt;3</formula>
    </cfRule>
    <cfRule type="expression" priority="24" aboveAverage="0" equalAverage="0" bottom="0" percent="0" rank="0" text="" dxfId="22">
      <formula>($BA$28&lt;&gt;"")</formula>
    </cfRule>
  </conditionalFormatting>
  <conditionalFormatting sqref="AX39:BQ47">
    <cfRule type="expression" priority="25" aboveAverage="0" equalAverage="0" bottom="0" percent="0" rank="0" text="" dxfId="23">
      <formula>$P$41&lt;&gt;3</formula>
    </cfRule>
    <cfRule type="expression" priority="26" aboveAverage="0" equalAverage="0" bottom="0" percent="0" rank="0" text="" dxfId="24">
      <formula>($BA$43&lt;&gt;"")</formula>
    </cfRule>
  </conditionalFormatting>
  <conditionalFormatting sqref="AX54:CI62">
    <cfRule type="expression" priority="27" aboveAverage="0" equalAverage="0" bottom="0" percent="0" rank="0" text="" dxfId="25">
      <formula>$P$56&lt;&gt;3</formula>
    </cfRule>
    <cfRule type="expression" priority="28" aboveAverage="0" equalAverage="0" bottom="0" percent="0" rank="0" text="" dxfId="26">
      <formula>($BA$58&lt;&gt;"")</formula>
    </cfRule>
  </conditionalFormatting>
  <conditionalFormatting sqref="AX69:BQ77">
    <cfRule type="expression" priority="29" aboveAverage="0" equalAverage="0" bottom="0" percent="0" rank="0" text="" dxfId="27">
      <formula>$P$71&lt;&gt;3</formula>
    </cfRule>
    <cfRule type="expression" priority="30" aboveAverage="0" equalAverage="0" bottom="0" percent="0" rank="0" text="" dxfId="28">
      <formula>($BA$73&lt;&gt;"")</formula>
    </cfRule>
  </conditionalFormatting>
  <conditionalFormatting sqref="AX84:BQ92">
    <cfRule type="expression" priority="31" aboveAverage="0" equalAverage="0" bottom="0" percent="0" rank="0" text="" dxfId="29">
      <formula>$P$86&lt;&gt;3</formula>
    </cfRule>
    <cfRule type="expression" priority="32" aboveAverage="0" equalAverage="0" bottom="0" percent="0" rank="0" text="" dxfId="30">
      <formula>($BA$88&lt;&gt;"")</formula>
    </cfRule>
  </conditionalFormatting>
  <conditionalFormatting sqref="AX99:CI107">
    <cfRule type="expression" priority="33" aboveAverage="0" equalAverage="0" bottom="0" percent="0" rank="0" text="" dxfId="31">
      <formula>$P$101&lt;&gt;3</formula>
    </cfRule>
    <cfRule type="expression" priority="34" aboveAverage="0" equalAverage="0" bottom="0" percent="0" rank="0" text="" dxfId="32">
      <formula>($BA$103&lt;&gt;"")</formula>
    </cfRule>
  </conditionalFormatting>
  <conditionalFormatting sqref="AX114:BQ122">
    <cfRule type="expression" priority="35" aboveAverage="0" equalAverage="0" bottom="0" percent="0" rank="0" text="" dxfId="33">
      <formula>$P$116&lt;&gt;3</formula>
    </cfRule>
    <cfRule type="expression" priority="36" aboveAverage="0" equalAverage="0" bottom="0" percent="0" rank="0" text="" dxfId="34">
      <formula>($BA$118&lt;&gt;"")</formula>
    </cfRule>
  </conditionalFormatting>
  <conditionalFormatting sqref="AX130:BQ138">
    <cfRule type="expression" priority="37" aboveAverage="0" equalAverage="0" bottom="0" percent="0" rank="0" text="" dxfId="35">
      <formula>$P$132&lt;&gt;3</formula>
    </cfRule>
    <cfRule type="expression" priority="38" aboveAverage="0" equalAverage="0" bottom="0" percent="0" rank="0" text="" dxfId="36">
      <formula>($BA$134&lt;&gt;"")</formula>
    </cfRule>
  </conditionalFormatting>
  <conditionalFormatting sqref="AX263:BB264 AX271:BB272">
    <cfRule type="expression" priority="39" aboveAverage="0" equalAverage="0" bottom="0" percent="0" rank="0" text="" dxfId="37">
      <formula>$B263&lt;$O$2</formula>
    </cfRule>
  </conditionalFormatting>
  <conditionalFormatting sqref="C263:H263 B269:H283 B264:C268 E267:H268 E264:F266 H264:H266">
    <cfRule type="expression" priority="40" aboveAverage="0" equalAverage="0" bottom="0" percent="0" rank="0" text="" dxfId="38">
      <formula>$AQ263&lt;0.0139</formula>
    </cfRule>
    <cfRule type="expression" priority="41" aboveAverage="0" equalAverage="0" bottom="0" percent="0" rank="0" text="" dxfId="39">
      <formula>$AR263&lt;0.0139</formula>
    </cfRule>
    <cfRule type="expression" priority="42" aboveAverage="0" equalAverage="0" bottom="0" percent="0" rank="0" text="" dxfId="40">
      <formula>$O$8&gt;$B263</formula>
    </cfRule>
  </conditionalFormatting>
  <conditionalFormatting sqref="CX278 CK280">
    <cfRule type="expression" priority="43" aboveAverage="0" equalAverage="0" bottom="0" percent="0" rank="0" text="" dxfId="41">
      <formula>$P$10&lt;&gt;3</formula>
    </cfRule>
    <cfRule type="expression" priority="44" aboveAverage="0" equalAverage="0" bottom="0" percent="0" rank="0" text="" dxfId="42">
      <formula>($BA$12&lt;&gt;"")</formula>
    </cfRule>
  </conditionalFormatting>
  <conditionalFormatting sqref="CX264 CK266">
    <cfRule type="expression" priority="45" aboveAverage="0" equalAverage="0" bottom="0" percent="0" rank="0" text="" dxfId="43">
      <formula>$P$10&lt;&gt;3</formula>
    </cfRule>
    <cfRule type="expression" priority="46" aboveAverage="0" equalAverage="0" bottom="0" percent="0" rank="0" text="" dxfId="44">
      <formula>($BA$12&lt;&gt;"")</formula>
    </cfRule>
  </conditionalFormatting>
  <conditionalFormatting sqref="AX262:CI262">
    <cfRule type="expression" priority="47" aboveAverage="0" equalAverage="0" bottom="0" percent="0" rank="0" text="" dxfId="45">
      <formula>$P$10&lt;&gt;3</formula>
    </cfRule>
    <cfRule type="expression" priority="48" aboveAverage="0" equalAverage="0" bottom="0" percent="0" rank="0" text="" dxfId="46">
      <formula>($BA$12&lt;&gt;"")</formula>
    </cfRule>
  </conditionalFormatting>
  <conditionalFormatting sqref="AX276:CI283 AX262:CI270">
    <cfRule type="expression" priority="49" aboveAverage="0" equalAverage="0" bottom="0" percent="0" rank="0" text="" dxfId="47">
      <formula>#REF!&lt;&gt;3</formula>
    </cfRule>
    <cfRule type="expression" priority="50" aboveAverage="0" equalAverage="0" bottom="0" percent="0" rank="0" text="" dxfId="48">
      <formula>(#REF!&lt;&gt;"")</formula>
    </cfRule>
  </conditionalFormatting>
  <conditionalFormatting sqref="B26 B28:B36">
    <cfRule type="expression" priority="51" aboveAverage="0" equalAverage="0" bottom="0" percent="0" rank="0" text="" dxfId="49">
      <formula>$AQ26&lt;0.01042</formula>
    </cfRule>
    <cfRule type="expression" priority="52" aboveAverage="0" equalAverage="0" bottom="0" percent="0" rank="0" text="" dxfId="50">
      <formula>$AR26&lt;0.01042</formula>
    </cfRule>
    <cfRule type="expression" priority="53" aboveAverage="0" equalAverage="0" bottom="0" percent="0" rank="0" text="" dxfId="51">
      <formula>$O$8&gt;$B26</formula>
    </cfRule>
  </conditionalFormatting>
  <conditionalFormatting sqref="D264:D268">
    <cfRule type="expression" priority="54" aboveAverage="0" equalAverage="0" bottom="0" percent="0" rank="0" text="" dxfId="52">
      <formula>$AQ264&lt;0.0139</formula>
    </cfRule>
    <cfRule type="expression" priority="55" aboveAverage="0" equalAverage="0" bottom="0" percent="0" rank="0" text="" dxfId="53">
      <formula>$AR264&lt;0.0139</formula>
    </cfRule>
    <cfRule type="expression" priority="56" aboveAverage="0" equalAverage="0" bottom="0" percent="0" rank="0" text="" dxfId="54">
      <formula>$O$8&gt;$B264</formula>
    </cfRule>
  </conditionalFormatting>
  <conditionalFormatting sqref="G264:G266">
    <cfRule type="expression" priority="57" aboveAverage="0" equalAverage="0" bottom="0" percent="0" rank="0" text="" dxfId="55">
      <formula>$AQ264&lt;0.0139</formula>
    </cfRule>
    <cfRule type="expression" priority="58" aboveAverage="0" equalAverage="0" bottom="0" percent="0" rank="0" text="" dxfId="56">
      <formula>$AR264&lt;0.0139</formula>
    </cfRule>
    <cfRule type="expression" priority="59" aboveAverage="0" equalAverage="0" bottom="0" percent="0" rank="0" text="" dxfId="57">
      <formula>$O$8&gt;$B264</formula>
    </cfRule>
  </conditionalFormatting>
  <printOptions headings="false" gridLines="false" gridLinesSet="true" horizontalCentered="true" verticalCentered="true"/>
  <pageMargins left="0" right="0" top="0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2:23:23Z</dcterms:created>
  <dc:creator>GRobinson</dc:creator>
  <dc:description/>
  <dc:language>en-US</dc:language>
  <cp:lastModifiedBy>Laner Roland</cp:lastModifiedBy>
  <cp:lastPrinted>2013-06-12T10:51:15Z</cp:lastPrinted>
  <dcterms:modified xsi:type="dcterms:W3CDTF">2013-06-17T09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